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Calcoli" sheetId="1" state="visible" r:id="rId2"/>
    <sheet name="Ripartizione Kcal" sheetId="2" state="visible" r:id="rId3"/>
    <sheet name="Ripartizione Alimenti" sheetId="3" state="visible" r:id="rId4"/>
  </sheets>
  <externalReferences>
    <externalReference r:id="rId5"/>
  </externalReferences>
  <definedNames>
    <definedName function="false" hidden="false" name="nominativo_abitazione" vbProcedure="false">[1]Database!$C$8:$C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822">
  <si>
    <t xml:space="preserve">alimento da inserire :</t>
  </si>
  <si>
    <t xml:space="preserve">quantità</t>
  </si>
  <si>
    <t xml:space="preserve">kcal</t>
  </si>
  <si>
    <t xml:space="preserve">carboidrati  (g)</t>
  </si>
  <si>
    <t xml:space="preserve">proteine (g)</t>
  </si>
  <si>
    <t xml:space="preserve">grassi (g)</t>
  </si>
  <si>
    <t xml:space="preserve">zuccheri (g)</t>
  </si>
  <si>
    <t xml:space="preserve">acqua (g)</t>
  </si>
  <si>
    <t xml:space="preserve">colesterolo (mg)</t>
  </si>
  <si>
    <t xml:space="preserve">carboidrati(g)</t>
  </si>
  <si>
    <t xml:space="preserve">proteine(g)</t>
  </si>
  <si>
    <t xml:space="preserve">grassi(g)</t>
  </si>
  <si>
    <t xml:space="preserve">fibre (g)</t>
  </si>
  <si>
    <t xml:space="preserve">zuccheri(g)</t>
  </si>
  <si>
    <t xml:space="preserve">colesterolo(mgr)</t>
  </si>
  <si>
    <t xml:space="preserve">COLAZIONE</t>
  </si>
  <si>
    <t xml:space="preserve">ACCIUGHE o ALICI</t>
  </si>
  <si>
    <t xml:space="preserve">SUCCO DI ANANAS, CONSERVATO</t>
  </si>
  <si>
    <t xml:space="preserve">ACCIUGHE o ALICI SOTTO SALE</t>
  </si>
  <si>
    <t xml:space="preserve">TE', in tazza</t>
  </si>
  <si>
    <t xml:space="preserve">ACCIUGHE o ALICI SOTT'OLIO</t>
  </si>
  <si>
    <t xml:space="preserve">ACETO</t>
  </si>
  <si>
    <t xml:space="preserve">ACQUA</t>
  </si>
  <si>
    <t xml:space="preserve">ACQUA TONICA</t>
  </si>
  <si>
    <t xml:space="preserve">Totale colazione</t>
  </si>
  <si>
    <t xml:space="preserve">AGAR AGAR </t>
  </si>
  <si>
    <t xml:space="preserve">SPUNTINO</t>
  </si>
  <si>
    <t xml:space="preserve">AGLIO, fresco</t>
  </si>
  <si>
    <t xml:space="preserve">AGLIO, in polvere</t>
  </si>
  <si>
    <t xml:space="preserve">AGNELLO</t>
  </si>
  <si>
    <t xml:space="preserve">AGNELLO, CARNE GRASSA</t>
  </si>
  <si>
    <t xml:space="preserve">Totale spuntino</t>
  </si>
  <si>
    <t xml:space="preserve">AGNELLO, CARNE MAGRA</t>
  </si>
  <si>
    <t xml:space="preserve">PRANZO</t>
  </si>
  <si>
    <t xml:space="preserve">AGNELLO, CARNE SEMIGRASSA</t>
  </si>
  <si>
    <t xml:space="preserve">RISO, BRILLATO</t>
  </si>
  <si>
    <t xml:space="preserve">AGNELLO, CORATELLA</t>
  </si>
  <si>
    <t xml:space="preserve">OLIO DI SEMI VARI</t>
  </si>
  <si>
    <t xml:space="preserve">AGNELLO, COSTOLETTE</t>
  </si>
  <si>
    <t xml:space="preserve">POMODORI MATURI </t>
  </si>
  <si>
    <t xml:space="preserve">AGRETTI</t>
  </si>
  <si>
    <t xml:space="preserve">LATTUGA</t>
  </si>
  <si>
    <t xml:space="preserve">ALBICOCCHE</t>
  </si>
  <si>
    <t xml:space="preserve">PANE, TIPO 0, pezzatura da 100g</t>
  </si>
  <si>
    <t xml:space="preserve">ALBICOCCHE, polpa secca</t>
  </si>
  <si>
    <t xml:space="preserve">ALCOOL PURO</t>
  </si>
  <si>
    <t xml:space="preserve">ALLORO, secco</t>
  </si>
  <si>
    <t xml:space="preserve">AMARENE</t>
  </si>
  <si>
    <t xml:space="preserve">AMARI A BASSA GRADAZIONE (tra 23 e 30 %vol)</t>
  </si>
  <si>
    <t xml:space="preserve">Totale pranzo</t>
  </si>
  <si>
    <t xml:space="preserve">AMARI AD ALTA GRADAZIONE (superiori a 35 %vol)</t>
  </si>
  <si>
    <t xml:space="preserve">MERENDA</t>
  </si>
  <si>
    <t xml:space="preserve">AMIDO</t>
  </si>
  <si>
    <t xml:space="preserve">ANANAS </t>
  </si>
  <si>
    <t xml:space="preserve">ANANAS SCIROPPATA</t>
  </si>
  <si>
    <t xml:space="preserve">ANATRA</t>
  </si>
  <si>
    <t xml:space="preserve">ANGUILLA DI FIUME</t>
  </si>
  <si>
    <t xml:space="preserve">Totale merenda</t>
  </si>
  <si>
    <t xml:space="preserve">ANGUILLA DI MARE</t>
  </si>
  <si>
    <t xml:space="preserve">CENA</t>
  </si>
  <si>
    <t xml:space="preserve">ANGUILLA MARINATA</t>
  </si>
  <si>
    <t xml:space="preserve">PATATE DOLCI</t>
  </si>
  <si>
    <t xml:space="preserve">APERITIVI (fino a 22 %vol)</t>
  </si>
  <si>
    <t xml:space="preserve">ARACHIDI CRUDE</t>
  </si>
  <si>
    <t xml:space="preserve">TACCHINA, PETTO</t>
  </si>
  <si>
    <t xml:space="preserve">ARACHIDI TOSTATE</t>
  </si>
  <si>
    <t xml:space="preserve">ARACHIDI TOSTATE E SALATE</t>
  </si>
  <si>
    <t xml:space="preserve">OLIO DI OLIVA EXTRAVERGINE</t>
  </si>
  <si>
    <t xml:space="preserve">ARAGOSTA</t>
  </si>
  <si>
    <t xml:space="preserve">ARANCE</t>
  </si>
  <si>
    <t xml:space="preserve">ARANCE, SCORZA</t>
  </si>
  <si>
    <t xml:space="preserve">ARANCIATA IN LATTINA</t>
  </si>
  <si>
    <t xml:space="preserve">ARINGA</t>
  </si>
  <si>
    <t xml:space="preserve">Totale Cena</t>
  </si>
  <si>
    <t xml:space="preserve">ARINGA AFFUMICATA</t>
  </si>
  <si>
    <t xml:space="preserve">DOPOCENA</t>
  </si>
  <si>
    <t xml:space="preserve">ARINGA MARINATA</t>
  </si>
  <si>
    <t xml:space="preserve">ARINGA SALATA</t>
  </si>
  <si>
    <t xml:space="preserve">ASIAGO</t>
  </si>
  <si>
    <t xml:space="preserve">ASPARAGI DI BOSCO</t>
  </si>
  <si>
    <t xml:space="preserve">ASPARAGI DI CAMPO</t>
  </si>
  <si>
    <t xml:space="preserve">Totale Dopocena</t>
  </si>
  <si>
    <t xml:space="preserve">ASPARAGI DI SERRA</t>
  </si>
  <si>
    <t xml:space="preserve">ASPARAGI IN SCATOLA</t>
  </si>
  <si>
    <t xml:space="preserve">Totale giornata</t>
  </si>
  <si>
    <t xml:space="preserve">ASTICE</t>
  </si>
  <si>
    <t xml:space="preserve">AVENA</t>
  </si>
  <si>
    <t xml:space="preserve">AVOCADO</t>
  </si>
  <si>
    <t xml:space="preserve">pasti</t>
  </si>
  <si>
    <t xml:space="preserve">BABA' AL RHUM</t>
  </si>
  <si>
    <t xml:space="preserve">colazione</t>
  </si>
  <si>
    <t xml:space="preserve">BABACO </t>
  </si>
  <si>
    <t xml:space="preserve">spuntino</t>
  </si>
  <si>
    <t xml:space="preserve">BACCALA', ammollato</t>
  </si>
  <si>
    <t xml:space="preserve">pranzo </t>
  </si>
  <si>
    <t xml:space="preserve">BACCALA', secco</t>
  </si>
  <si>
    <t xml:space="preserve">merenda </t>
  </si>
  <si>
    <t xml:space="preserve">BANANA</t>
  </si>
  <si>
    <t xml:space="preserve">cena</t>
  </si>
  <si>
    <t xml:space="preserve">BARBABIETOLE ROSSE</t>
  </si>
  <si>
    <t xml:space="preserve">dopocena</t>
  </si>
  <si>
    <t xml:space="preserve">BASILICO, fresco</t>
  </si>
  <si>
    <t xml:space="preserve">Totale</t>
  </si>
  <si>
    <t xml:space="preserve">BASILICO, secco macinato</t>
  </si>
  <si>
    <t xml:space="preserve">BEVANDE GASSATE DIETETICHE</t>
  </si>
  <si>
    <t xml:space="preserve">BIETA</t>
  </si>
  <si>
    <t xml:space="preserve">BIETA IN SCATOLA</t>
  </si>
  <si>
    <t xml:space="preserve">BIGNE'</t>
  </si>
  <si>
    <t xml:space="preserve">BIRRA CHIARA</t>
  </si>
  <si>
    <t xml:space="preserve">BIRRA SCURA</t>
  </si>
  <si>
    <t xml:space="preserve">BISCOTTI AL LATTE</t>
  </si>
  <si>
    <t xml:space="preserve">BISCOTTI FROLLINI</t>
  </si>
  <si>
    <t xml:space="preserve">BISCOTTI INTEGRALI</t>
  </si>
  <si>
    <t xml:space="preserve">BISCOTTI PER L'INFANZIA</t>
  </si>
  <si>
    <t xml:space="preserve">BISCOTTI 'PETIT BEURRE'</t>
  </si>
  <si>
    <t xml:space="preserve">BISCOTTI RICOPERTI AL CIOCCOLATO</t>
  </si>
  <si>
    <t xml:space="preserve">BISCOTTI SAVOIARDO</t>
  </si>
  <si>
    <t xml:space="preserve">BISCOTTI WAFERS</t>
  </si>
  <si>
    <t xml:space="preserve">BISCOTTO PER LA PRIMA COLAZIONE</t>
  </si>
  <si>
    <t xml:space="preserve">BOVINO, CERVELLO</t>
  </si>
  <si>
    <t xml:space="preserve">BOVINO, CUORE</t>
  </si>
  <si>
    <t xml:space="preserve">BOVINO, FEGATO</t>
  </si>
  <si>
    <t xml:space="preserve">BOVINO, LESSATO IN GELATINA, IN SCATOLA</t>
  </si>
  <si>
    <t xml:space="preserve">BOVINO, LINGUA</t>
  </si>
  <si>
    <t xml:space="preserve">BOVINO, LINGUA SALMISTRATA</t>
  </si>
  <si>
    <t xml:space="preserve">BOVINO, MIDOLLO OSSEO</t>
  </si>
  <si>
    <t xml:space="preserve">BOVINO, MILZA</t>
  </si>
  <si>
    <t xml:space="preserve">BOVINO, POLMONE</t>
  </si>
  <si>
    <t xml:space="preserve">BOVINO, RENE</t>
  </si>
  <si>
    <t xml:space="preserve">BOVINO, SANGUE</t>
  </si>
  <si>
    <t xml:space="preserve">BOVINO, TRIPPA</t>
  </si>
  <si>
    <t xml:space="preserve">BRA</t>
  </si>
  <si>
    <t xml:space="preserve">BRANDY</t>
  </si>
  <si>
    <t xml:space="preserve">BRESAOLA</t>
  </si>
  <si>
    <t xml:space="preserve">BRIE</t>
  </si>
  <si>
    <t xml:space="preserve">BRIOCHES</t>
  </si>
  <si>
    <t xml:space="preserve">BRIOCHES CON CREMA</t>
  </si>
  <si>
    <t xml:space="preserve">BRIOCHES CON MARMELLATA</t>
  </si>
  <si>
    <t xml:space="preserve">BROCCOLETTI DI RAPE </t>
  </si>
  <si>
    <t xml:space="preserve">BROCCOLO A TESTA</t>
  </si>
  <si>
    <t xml:space="preserve">BRODO DI CARNE E VERDURA</t>
  </si>
  <si>
    <t xml:space="preserve">BRODO DI CARNE VARIA</t>
  </si>
  <si>
    <t xml:space="preserve">BRODO DI DADO</t>
  </si>
  <si>
    <t xml:space="preserve">BRODO DI GALLINA</t>
  </si>
  <si>
    <t xml:space="preserve">BRODO VEGETALE</t>
  </si>
  <si>
    <t xml:space="preserve">BUCCIA D'ARANCIA CANDITA</t>
  </si>
  <si>
    <t xml:space="preserve">BUDINO AL CIOCCOLATO</t>
  </si>
  <si>
    <t xml:space="preserve">BUDINO ALLA VANIGLIA</t>
  </si>
  <si>
    <t xml:space="preserve">BURRATA</t>
  </si>
  <si>
    <t xml:space="preserve">BURRINI</t>
  </si>
  <si>
    <t xml:space="preserve">BURRO</t>
  </si>
  <si>
    <t xml:space="preserve">BURRO DI ARACHIDI</t>
  </si>
  <si>
    <t xml:space="preserve">CACAO AMARO, IN POLVERE</t>
  </si>
  <si>
    <t xml:space="preserve">CACAO DOLCE, IN POLVERE, SOLUBILE</t>
  </si>
  <si>
    <t xml:space="preserve">CACIOCAVALLO</t>
  </si>
  <si>
    <t xml:space="preserve">CACIOCAVALLO AFFUMICATO</t>
  </si>
  <si>
    <t xml:space="preserve">CACIOTTA AFFUMICATA</t>
  </si>
  <si>
    <t xml:space="preserve">CACIOTTA ROMANA DI PECORA</t>
  </si>
  <si>
    <t xml:space="preserve">CACIOTTA TOSCANA</t>
  </si>
  <si>
    <t xml:space="preserve">CACIOTTINA FRESCA</t>
  </si>
  <si>
    <t xml:space="preserve">CAFFE' ALL'AMERICANA, in tazza</t>
  </si>
  <si>
    <t xml:space="preserve">CAFFE' BAR, in tazza</t>
  </si>
  <si>
    <t xml:space="preserve">CAFFE' CRUDO, in grani</t>
  </si>
  <si>
    <t xml:space="preserve">CAFFE' DECAFFEINATO, in tazza</t>
  </si>
  <si>
    <t xml:space="preserve">CAFFE' DECAFFEINATO, TOSTATO, MACINATO</t>
  </si>
  <si>
    <t xml:space="preserve">CAFFE' MOKA, in tazza</t>
  </si>
  <si>
    <t xml:space="preserve">CAFFE' SOLUBILE, DECAFFEINATO, in polvere</t>
  </si>
  <si>
    <t xml:space="preserve">CAFFE' SOLUBILE, DECAFFEINATO, in tazza</t>
  </si>
  <si>
    <t xml:space="preserve">CAFFE' SOLUBILE, in polvere</t>
  </si>
  <si>
    <t xml:space="preserve">CAFFE' SOLUBILE, in tazza</t>
  </si>
  <si>
    <t xml:space="preserve">CAFFE' TOSTATO, MACINATO</t>
  </si>
  <si>
    <t xml:space="preserve">CALAMARO</t>
  </si>
  <si>
    <t xml:space="preserve">CALAMARO SURGELATO</t>
  </si>
  <si>
    <t xml:space="preserve">CAMEMBERT</t>
  </si>
  <si>
    <t xml:space="preserve">CANDITI</t>
  </si>
  <si>
    <t xml:space="preserve">CANNELLA</t>
  </si>
  <si>
    <t xml:space="preserve">CANNOLI ALLA CREMA</t>
  </si>
  <si>
    <t xml:space="preserve">CAPOCOLLO</t>
  </si>
  <si>
    <t xml:space="preserve">CAPPERI SOTT'ACETO</t>
  </si>
  <si>
    <t xml:space="preserve">CAPRETTO</t>
  </si>
  <si>
    <t xml:space="preserve">CAPRIOLO, COSCIA</t>
  </si>
  <si>
    <t xml:space="preserve">CAPRIOLO, SCHIENA</t>
  </si>
  <si>
    <t xml:space="preserve">CARAMELLE ALLA FRUTTA</t>
  </si>
  <si>
    <t xml:space="preserve">CARAMELLE ALLA MENTA</t>
  </si>
  <si>
    <t xml:space="preserve">CARAMELLE DURE</t>
  </si>
  <si>
    <t xml:space="preserve">CARAMELLE MORBIDE, MOU</t>
  </si>
  <si>
    <t xml:space="preserve">CARCIOFI </t>
  </si>
  <si>
    <t xml:space="preserve">CARCIOFI SURGELATI</t>
  </si>
  <si>
    <t xml:space="preserve">CARCIOFINI SOTT'ACETO</t>
  </si>
  <si>
    <t xml:space="preserve">CARCIOFINI SOTT'OLIO</t>
  </si>
  <si>
    <t xml:space="preserve">CARDI </t>
  </si>
  <si>
    <t xml:space="preserve">CAROTE</t>
  </si>
  <si>
    <t xml:space="preserve">CARPA </t>
  </si>
  <si>
    <t xml:space="preserve">CASTAGNE</t>
  </si>
  <si>
    <t xml:space="preserve">CASTAGNE, secche</t>
  </si>
  <si>
    <t xml:space="preserve">CASTRATO , CARNE SEMIGRASSA</t>
  </si>
  <si>
    <t xml:space="preserve">CASTRATO, CARNE GRASSA</t>
  </si>
  <si>
    <t xml:space="preserve">CASTRATO, CARNE MAGRA</t>
  </si>
  <si>
    <t xml:space="preserve">CAVALLO </t>
  </si>
  <si>
    <t xml:space="preserve">CAVALLO, CUORE</t>
  </si>
  <si>
    <t xml:space="preserve">CAVALLO, FEGATO</t>
  </si>
  <si>
    <t xml:space="preserve">CAVIALE</t>
  </si>
  <si>
    <t xml:space="preserve">CAVOLFIORE </t>
  </si>
  <si>
    <t xml:space="preserve">CAVOLI DI BRUXELLES </t>
  </si>
  <si>
    <t xml:space="preserve">CAVOLO BROCCOLO VERDE RAMOSO</t>
  </si>
  <si>
    <t xml:space="preserve">CAVOLO CAPPUCCIO ROSSO</t>
  </si>
  <si>
    <t xml:space="preserve">CAVOLO CAPPUCCIO VERDE</t>
  </si>
  <si>
    <t xml:space="preserve">CECI, secchi</t>
  </si>
  <si>
    <t xml:space="preserve">CECI IN SCATOLA</t>
  </si>
  <si>
    <t xml:space="preserve">CEDRO CANDITO</t>
  </si>
  <si>
    <t xml:space="preserve">CEFALO MUGGINE</t>
  </si>
  <si>
    <t xml:space="preserve">CEREALI AGGREGATI</t>
  </si>
  <si>
    <t xml:space="preserve">CERNIA </t>
  </si>
  <si>
    <t xml:space="preserve">CERNIA DI FONDO</t>
  </si>
  <si>
    <t xml:space="preserve">CERNIA SURGELATA</t>
  </si>
  <si>
    <t xml:space="preserve">CERTOSINO</t>
  </si>
  <si>
    <t xml:space="preserve">CETRIOLI </t>
  </si>
  <si>
    <t xml:space="preserve">CETRIOLI IN SALAMOIA</t>
  </si>
  <si>
    <t xml:space="preserve">CETRIOLINI SOTT'ACETO</t>
  </si>
  <si>
    <t xml:space="preserve">CHAMPAGNE</t>
  </si>
  <si>
    <t xml:space="preserve">CHEDDAR</t>
  </si>
  <si>
    <t xml:space="preserve">CHERRY BRANDY</t>
  </si>
  <si>
    <t xml:space="preserve">CICCIOLI</t>
  </si>
  <si>
    <t xml:space="preserve">CICORIA</t>
  </si>
  <si>
    <t xml:space="preserve">CICORIA CATALOGNA</t>
  </si>
  <si>
    <t xml:space="preserve">CICORIA DA TAGLIO </t>
  </si>
  <si>
    <t xml:space="preserve">CICORIA WITLOOF </t>
  </si>
  <si>
    <t xml:space="preserve">CILIEGE </t>
  </si>
  <si>
    <t xml:space="preserve">CIOCCOLATO AL LATTE</t>
  </si>
  <si>
    <t xml:space="preserve">CIOCCOLATO BIANCO</t>
  </si>
  <si>
    <t xml:space="preserve">CIOCCOLATO CON NOCCIOLE</t>
  </si>
  <si>
    <t xml:space="preserve">CIOCCOLATO FONDENTE</t>
  </si>
  <si>
    <t xml:space="preserve">CIOCCOLATO GIANDUIA</t>
  </si>
  <si>
    <t xml:space="preserve">CIPOLLE </t>
  </si>
  <si>
    <t xml:space="preserve">CIPOLLE, secche</t>
  </si>
  <si>
    <t xml:space="preserve">CIPOLLINE</t>
  </si>
  <si>
    <t xml:space="preserve">CIPOLLINE SOTT'ACETO</t>
  </si>
  <si>
    <t xml:space="preserve">COCA COLA</t>
  </si>
  <si>
    <t xml:space="preserve">COCOMERO</t>
  </si>
  <si>
    <t xml:space="preserve">COGNAC</t>
  </si>
  <si>
    <t xml:space="preserve">CONFETTI</t>
  </si>
  <si>
    <t xml:space="preserve">CONIGLIO, CARNE SEMIGRASSA</t>
  </si>
  <si>
    <t xml:space="preserve">CONIGLIO, CARNE GRASSA</t>
  </si>
  <si>
    <t xml:space="preserve">CONIGLIO, CARNE MAGRA</t>
  </si>
  <si>
    <t xml:space="preserve">CONIGLIO, FRATTAGLIE</t>
  </si>
  <si>
    <t xml:space="preserve">CONO PER GELATO</t>
  </si>
  <si>
    <t xml:space="preserve">COPPA</t>
  </si>
  <si>
    <t xml:space="preserve">COPPA PARMA</t>
  </si>
  <si>
    <t xml:space="preserve">CORNED BEEF IN SCATOLA</t>
  </si>
  <si>
    <t xml:space="preserve">COTECHINO</t>
  </si>
  <si>
    <t xml:space="preserve">COTECHINO, cotto</t>
  </si>
  <si>
    <t xml:space="preserve">COZZA O MITILO</t>
  </si>
  <si>
    <t xml:space="preserve">CRACKERS AL FORMAGGIO</t>
  </si>
  <si>
    <t xml:space="preserve">CRACKERS INTEGRALI</t>
  </si>
  <si>
    <t xml:space="preserve">CRACKERS NON SALATI</t>
  </si>
  <si>
    <t xml:space="preserve">CRACKERS SALATI</t>
  </si>
  <si>
    <t xml:space="preserve">CRACKERS SENZA GRASSI</t>
  </si>
  <si>
    <t xml:space="preserve">CRACOTTE</t>
  </si>
  <si>
    <t xml:space="preserve">CRAUTI</t>
  </si>
  <si>
    <t xml:space="preserve">CREMA DI CACAO E NOCCIOLE</t>
  </si>
  <si>
    <t xml:space="preserve">CREMA PER PASTICCERIA</t>
  </si>
  <si>
    <t xml:space="preserve">CREME CARAMEL</t>
  </si>
  <si>
    <t xml:space="preserve">CRESCIONE </t>
  </si>
  <si>
    <t xml:space="preserve">CROSTATA CON MARMELLATA</t>
  </si>
  <si>
    <t xml:space="preserve">CRUSCA DI GRANO</t>
  </si>
  <si>
    <t xml:space="preserve">CUMINO, SEMI</t>
  </si>
  <si>
    <t xml:space="preserve">DADI PER BRODO</t>
  </si>
  <si>
    <t xml:space="preserve">DADI PER BRODO VEGETALE</t>
  </si>
  <si>
    <t xml:space="preserve">DAIKON </t>
  </si>
  <si>
    <t xml:space="preserve">DATTERI, freschi</t>
  </si>
  <si>
    <t xml:space="preserve">DATTERI, secchi</t>
  </si>
  <si>
    <t xml:space="preserve">DENTICE</t>
  </si>
  <si>
    <t xml:space="preserve">DENTICE SURGELATO</t>
  </si>
  <si>
    <t xml:space="preserve">DOLCE VERDE</t>
  </si>
  <si>
    <t xml:space="preserve">DOLCIFICANTE A BASE DI SACCARINA</t>
  </si>
  <si>
    <t xml:space="preserve">DOLCIFICANTE ASPARTAME</t>
  </si>
  <si>
    <t xml:space="preserve">DOLCIFICANTE FRUTTOSIO</t>
  </si>
  <si>
    <t xml:space="preserve">DOLCIFICANTE SACCARINA</t>
  </si>
  <si>
    <t xml:space="preserve">EDAM STAGIONATO</t>
  </si>
  <si>
    <t xml:space="preserve">EDAM, FRESCO</t>
  </si>
  <si>
    <t xml:space="preserve">EMMENTHAL</t>
  </si>
  <si>
    <t xml:space="preserve">ERBA CIPOLLINA, fresca</t>
  </si>
  <si>
    <t xml:space="preserve">ESTRATTO DI CARNE BOVINA</t>
  </si>
  <si>
    <t xml:space="preserve">FAGIANO</t>
  </si>
  <si>
    <t xml:space="preserve">FAGIOLI </t>
  </si>
  <si>
    <t xml:space="preserve">FAGIOLI ADUKI, secchi</t>
  </si>
  <si>
    <t xml:space="preserve">FAGIOLI IN SCATOLA</t>
  </si>
  <si>
    <t xml:space="preserve">FAGIOLI MUNG, secchi</t>
  </si>
  <si>
    <t xml:space="preserve">FAGIOLI, secchi</t>
  </si>
  <si>
    <t xml:space="preserve">FAGIOLINI </t>
  </si>
  <si>
    <t xml:space="preserve">FAGIOLINI IN SCATOLA</t>
  </si>
  <si>
    <t xml:space="preserve">FARAONA</t>
  </si>
  <si>
    <t xml:space="preserve">FARAONA, COSCIA</t>
  </si>
  <si>
    <t xml:space="preserve">FARAONA, PETTO</t>
  </si>
  <si>
    <t xml:space="preserve">FARINA DI AVENA</t>
  </si>
  <si>
    <t xml:space="preserve">FARINA DI CASTAGNE</t>
  </si>
  <si>
    <t xml:space="preserve">FARINA DI CECI</t>
  </si>
  <si>
    <t xml:space="preserve">FARINA DI COCCO</t>
  </si>
  <si>
    <t xml:space="preserve">FARINA DI FRUMENTO, INTEGRALE</t>
  </si>
  <si>
    <t xml:space="preserve">FARINA DI FRUMENTO, TIPO 0</t>
  </si>
  <si>
    <t xml:space="preserve">FARINA DI FRUMENTO, TIPO 00</t>
  </si>
  <si>
    <t xml:space="preserve">FARINA DI GRANO DURO</t>
  </si>
  <si>
    <t xml:space="preserve">FARINA DI GRANO SARACENO</t>
  </si>
  <si>
    <t xml:space="preserve">FARINA DI MAIS</t>
  </si>
  <si>
    <t xml:space="preserve">FARINA DI ORZO</t>
  </si>
  <si>
    <t xml:space="preserve">FARINA DI RISO</t>
  </si>
  <si>
    <t xml:space="preserve">FARINA DI SEGALE, integrale</t>
  </si>
  <si>
    <t xml:space="preserve">FARINA DI SEGALE, semi-integrale</t>
  </si>
  <si>
    <t xml:space="preserve">FARINA DI SOIA, a basso contenuto lipidico</t>
  </si>
  <si>
    <t xml:space="preserve">FARINA DI SOIA, intera</t>
  </si>
  <si>
    <t xml:space="preserve">FARINA LATTEA</t>
  </si>
  <si>
    <t xml:space="preserve">FAVE</t>
  </si>
  <si>
    <t xml:space="preserve">FAVE SECCHE</t>
  </si>
  <si>
    <t xml:space="preserve">FETA</t>
  </si>
  <si>
    <t xml:space="preserve">FETTE BISCOTTATE</t>
  </si>
  <si>
    <t xml:space="preserve">FETTE BISCOTTATE, DOLCI</t>
  </si>
  <si>
    <t xml:space="preserve">FETTE BISCOTTATE, INTEGRALI</t>
  </si>
  <si>
    <t xml:space="preserve">FETTE BISCOTTATE, VITAMINIZZATE</t>
  </si>
  <si>
    <t xml:space="preserve">FETTE DI SEGALE INTEGRALI</t>
  </si>
  <si>
    <t xml:space="preserve">FICHI </t>
  </si>
  <si>
    <t xml:space="preserve">FICHI D'INDIA</t>
  </si>
  <si>
    <t xml:space="preserve">FICHI SECCATI AL FORNO E MANDORLATI</t>
  </si>
  <si>
    <t xml:space="preserve">FICHI SECCATI AL SOLE</t>
  </si>
  <si>
    <t xml:space="preserve">FICHI SECCHI</t>
  </si>
  <si>
    <t xml:space="preserve">FINOCCHIO </t>
  </si>
  <si>
    <t xml:space="preserve">FINOCCHIO, SEMI</t>
  </si>
  <si>
    <t xml:space="preserve">FIOCCHI DI AVENA</t>
  </si>
  <si>
    <t xml:space="preserve">FIOCCHI DI CRUSCA DI GRANO</t>
  </si>
  <si>
    <t xml:space="preserve">FIOCCHI DI LATTE MAGRO</t>
  </si>
  <si>
    <t xml:space="preserve">FIOCCHI DI MAIS (CORNFLAKES)</t>
  </si>
  <si>
    <t xml:space="preserve">FIOCCHI DI RISO</t>
  </si>
  <si>
    <t xml:space="preserve">FIOCCHI D'ORZO</t>
  </si>
  <si>
    <t xml:space="preserve">FIOR DI LATTE</t>
  </si>
  <si>
    <t xml:space="preserve">FIORI DI ZUCCA </t>
  </si>
  <si>
    <t xml:space="preserve">FOCACCIA</t>
  </si>
  <si>
    <t xml:space="preserve">FOGLIE DI RAPA</t>
  </si>
  <si>
    <t xml:space="preserve">FONTINA</t>
  </si>
  <si>
    <t xml:space="preserve">FORMAGGINO</t>
  </si>
  <si>
    <t xml:space="preserve">FORMAGGINO, a basso tenore di lipidi</t>
  </si>
  <si>
    <t xml:space="preserve">FORMAGGIO AL GORGONZOLA E AL MASCARPONE</t>
  </si>
  <si>
    <t xml:space="preserve">FORMAGGIO SPALMABILE (tipo Philadelphia)</t>
  </si>
  <si>
    <t xml:space="preserve">FRAGOLE</t>
  </si>
  <si>
    <t xml:space="preserve">FRUMENTO DURO </t>
  </si>
  <si>
    <t xml:space="preserve">FRUMENTO TENERO </t>
  </si>
  <si>
    <t xml:space="preserve">FUNGHI CHIODINI </t>
  </si>
  <si>
    <t xml:space="preserve">FUNGHI GALLINACCI </t>
  </si>
  <si>
    <t xml:space="preserve">FUNGHI GALLINACCI, secchi</t>
  </si>
  <si>
    <t xml:space="preserve">FUNGHI IN SCATOLA</t>
  </si>
  <si>
    <t xml:space="preserve">FUNGHI OVULI </t>
  </si>
  <si>
    <t xml:space="preserve">FUNGHI PORCINELLI</t>
  </si>
  <si>
    <t xml:space="preserve">FUNGHI PORCINI</t>
  </si>
  <si>
    <t xml:space="preserve">FUNGHI PRATAIOLI, COLTIVATI</t>
  </si>
  <si>
    <t xml:space="preserve">FUNGHI SECCHI</t>
  </si>
  <si>
    <t xml:space="preserve">FUNGHI SHIITAKE, secchi</t>
  </si>
  <si>
    <t xml:space="preserve">FUNGHI SOTT'OLIO</t>
  </si>
  <si>
    <t xml:space="preserve">FUNGHI SPUGNOLI </t>
  </si>
  <si>
    <t xml:space="preserve">GALLINA</t>
  </si>
  <si>
    <t xml:space="preserve">GAMBERETTI DI LAGO </t>
  </si>
  <si>
    <t xml:space="preserve">GAMBERETTI SURGELATI</t>
  </si>
  <si>
    <t xml:space="preserve">GAMBERO</t>
  </si>
  <si>
    <t xml:space="preserve">GELATINA ALIMENTARE, secca</t>
  </si>
  <si>
    <t xml:space="preserve">GELATO AL CIOCCOLATO</t>
  </si>
  <si>
    <t xml:space="preserve">GELATO ALLA FRUTTA</t>
  </si>
  <si>
    <t xml:space="preserve">GELATO FIOR DI LATTE</t>
  </si>
  <si>
    <t xml:space="preserve">GERME DI GRANO</t>
  </si>
  <si>
    <t xml:space="preserve">GERMOGLI DI ERBA MEDICA</t>
  </si>
  <si>
    <t xml:space="preserve">GHIACCIOLO ALL'ARANCIO</t>
  </si>
  <si>
    <t xml:space="preserve">GIARDINIERA SOTT'ACETO</t>
  </si>
  <si>
    <t xml:space="preserve">GIARDINIERA SOTT'OLIO</t>
  </si>
  <si>
    <t xml:space="preserve">GIRASOLE, SEMI</t>
  </si>
  <si>
    <t xml:space="preserve">GOMME DA MASTICARE</t>
  </si>
  <si>
    <t xml:space="preserve">GORGONZOLA</t>
  </si>
  <si>
    <t xml:space="preserve">GORGONZOLA CON LE NOCI</t>
  </si>
  <si>
    <t xml:space="preserve">GOUDA FRESCO</t>
  </si>
  <si>
    <t xml:space="preserve">GOUDA STAGIONATO</t>
  </si>
  <si>
    <t xml:space="preserve">GRANA</t>
  </si>
  <si>
    <t xml:space="preserve">GRANCHIO</t>
  </si>
  <si>
    <t xml:space="preserve">GRANCHIO, POLPA IN SCATOLA</t>
  </si>
  <si>
    <t xml:space="preserve">GRANITA DI LIMONE</t>
  </si>
  <si>
    <t xml:space="preserve">GRANITO DI TENERO</t>
  </si>
  <si>
    <t xml:space="preserve">GRAPPA</t>
  </si>
  <si>
    <t xml:space="preserve">GRISSINI</t>
  </si>
  <si>
    <t xml:space="preserve">GRISSINI INTEGRALI</t>
  </si>
  <si>
    <t xml:space="preserve">GROVIERA</t>
  </si>
  <si>
    <t xml:space="preserve">HALIBUT</t>
  </si>
  <si>
    <t xml:space="preserve">INDIVIA</t>
  </si>
  <si>
    <t xml:space="preserve">INSALATA DI RISO</t>
  </si>
  <si>
    <t xml:space="preserve">IRISH MOSS, fresca</t>
  </si>
  <si>
    <t xml:space="preserve">ITALICO (tipo Bel Paese)</t>
  </si>
  <si>
    <t xml:space="preserve">KAKI O LOTI </t>
  </si>
  <si>
    <t xml:space="preserve">KIWI</t>
  </si>
  <si>
    <t xml:space="preserve">KOMBU, secca</t>
  </si>
  <si>
    <t xml:space="preserve">LAMPONI</t>
  </si>
  <si>
    <t xml:space="preserve">LARDO</t>
  </si>
  <si>
    <t xml:space="preserve">LATTE DI BUFALA</t>
  </si>
  <si>
    <t xml:space="preserve">LATTE DI CAPRA</t>
  </si>
  <si>
    <t xml:space="preserve">LATTE DI MANDORLE</t>
  </si>
  <si>
    <t xml:space="preserve">LATTE DI PECORA</t>
  </si>
  <si>
    <t xml:space="preserve">LATTE DI SOIA</t>
  </si>
  <si>
    <t xml:space="preserve">LATTE DI VACCA, CONDENSATO, CON ZUCCHERO</t>
  </si>
  <si>
    <t xml:space="preserve">LATTE DI VACCA, INTERO</t>
  </si>
  <si>
    <t xml:space="preserve">LATTE DI VACCA, INTERO UHT</t>
  </si>
  <si>
    <t xml:space="preserve">LATTE DI VACCA, INTERO VITAMINIZZATO</t>
  </si>
  <si>
    <t xml:space="preserve">LATTE DI VACCA, INTERO, IN POLVERE</t>
  </si>
  <si>
    <t xml:space="preserve">LATTE DI VACCA, PARZIALMENTE SCREMATO</t>
  </si>
  <si>
    <t xml:space="preserve">LATTE DI VACCA, PARZIALMENTE SCREMATO UHT</t>
  </si>
  <si>
    <t xml:space="preserve">LATTE DI VACCA, PARZIALMENTE SCREMATO VITAMINIZZATO</t>
  </si>
  <si>
    <t xml:space="preserve">LATTE DI VACCA, PARZIALMENTE SCREMATO, IN POLVERE</t>
  </si>
  <si>
    <t xml:space="preserve">LATTE DI VACCA, SCREMATO</t>
  </si>
  <si>
    <t xml:space="preserve">LATTE DI VACCA, SCREMATO IN POLVERE</t>
  </si>
  <si>
    <t xml:space="preserve">LATTE DI VACCA, SCREMATO UHT</t>
  </si>
  <si>
    <t xml:space="preserve">LATTE EVAPORATO</t>
  </si>
  <si>
    <t xml:space="preserve">LATTERIA</t>
  </si>
  <si>
    <t xml:space="preserve">LATTERINI</t>
  </si>
  <si>
    <t xml:space="preserve">LATTUGA A CAPPUCCIO </t>
  </si>
  <si>
    <t xml:space="preserve">LATTUGA DA TAGLIO </t>
  </si>
  <si>
    <t xml:space="preserve">LENTICCHIE, secche</t>
  </si>
  <si>
    <t xml:space="preserve">LENTICCHIE IN SCATOLA</t>
  </si>
  <si>
    <t xml:space="preserve">LEPRE, COSCIO</t>
  </si>
  <si>
    <t xml:space="preserve">LIEVITO DI BIRRA, COMPRESSO</t>
  </si>
  <si>
    <t xml:space="preserve">LIMETTE </t>
  </si>
  <si>
    <t xml:space="preserve">LIMONE  </t>
  </si>
  <si>
    <t xml:space="preserve">LIMONE, SCORZA</t>
  </si>
  <si>
    <t xml:space="preserve">LINO, SEMI</t>
  </si>
  <si>
    <t xml:space="preserve">LIQUIRIZIA DOLCE</t>
  </si>
  <si>
    <t xml:space="preserve">LIQUORI DA DESSERT (tra 31 e 35 %vol)</t>
  </si>
  <si>
    <t xml:space="preserve">LUCCIO </t>
  </si>
  <si>
    <t xml:space="preserve">LUMACA  </t>
  </si>
  <si>
    <t xml:space="preserve">LUMACHE DI MARE  </t>
  </si>
  <si>
    <t xml:space="preserve">LUPINI DEAMARIZZATI</t>
  </si>
  <si>
    <t xml:space="preserve">MACEDONIA DI FRUTTA IN SCATOLA</t>
  </si>
  <si>
    <t xml:space="preserve">MAGGIORANA, secca</t>
  </si>
  <si>
    <t xml:space="preserve">MAIONESE</t>
  </si>
  <si>
    <t xml:space="preserve">MAIS </t>
  </si>
  <si>
    <t xml:space="preserve">MAIS DOLCE IN SCATOLA</t>
  </si>
  <si>
    <t xml:space="preserve">MAIS DOLCE, crudo</t>
  </si>
  <si>
    <t xml:space="preserve">MANDARANCI e CLEMENTINE</t>
  </si>
  <si>
    <t xml:space="preserve">MANDARINI </t>
  </si>
  <si>
    <t xml:space="preserve">MANDORLE DOLCI </t>
  </si>
  <si>
    <t xml:space="preserve">MANGO </t>
  </si>
  <si>
    <t xml:space="preserve">MARGARINA</t>
  </si>
  <si>
    <t xml:space="preserve">MARGARINA VEGETALE</t>
  </si>
  <si>
    <t xml:space="preserve">MARMELLATA (ALBIC.,FICHI,MELE COT.,PESCHE, PRUGNE]</t>
  </si>
  <si>
    <t xml:space="preserve">MARMELLATA (AMARENE,CILIEGE,UVA,MARASCHE)</t>
  </si>
  <si>
    <t xml:space="preserve">MARMELLATA (NORMALI E TIPO FRUTTA VIVA)</t>
  </si>
  <si>
    <t xml:space="preserve">MARMELLATA A RIDOTTO TENORE DI ZUCCHERO</t>
  </si>
  <si>
    <t xml:space="preserve">MARMELLATA DI ALBICOCCHE</t>
  </si>
  <si>
    <t xml:space="preserve">MARMELLATA DI ARANCE</t>
  </si>
  <si>
    <t xml:space="preserve">MARMELLATA DI PRUGNE</t>
  </si>
  <si>
    <t xml:space="preserve">MARSALA ALL'UOVO</t>
  </si>
  <si>
    <t xml:space="preserve">MARSALA TIPICO</t>
  </si>
  <si>
    <t xml:space="preserve">MASCARPONE</t>
  </si>
  <si>
    <t xml:space="preserve">MELA</t>
  </si>
  <si>
    <t xml:space="preserve">MELA COTOGNA</t>
  </si>
  <si>
    <t xml:space="preserve">MELA, polpa secca</t>
  </si>
  <si>
    <t xml:space="preserve">MELAGRANE </t>
  </si>
  <si>
    <t xml:space="preserve">MELANZANE </t>
  </si>
  <si>
    <t xml:space="preserve">MELANZANE SOTT'OLIO</t>
  </si>
  <si>
    <t xml:space="preserve">MELONE D'ESTATE </t>
  </si>
  <si>
    <t xml:space="preserve">MELONE D'INVERNO </t>
  </si>
  <si>
    <t xml:space="preserve">MELU' O PESCE MOLO </t>
  </si>
  <si>
    <t xml:space="preserve">MENTA, fresca</t>
  </si>
  <si>
    <t xml:space="preserve">MENTA, secca</t>
  </si>
  <si>
    <t xml:space="preserve">MERENDINE AL CIOCCOLATO</t>
  </si>
  <si>
    <t xml:space="preserve">MERENDINE CON MARMELLATA</t>
  </si>
  <si>
    <t xml:space="preserve">MERENDINE FARCITE</t>
  </si>
  <si>
    <t xml:space="preserve">MERENDINE TIPO PAN DI SPAGNA</t>
  </si>
  <si>
    <t xml:space="preserve">MERINGA</t>
  </si>
  <si>
    <t xml:space="preserve">MERLUZZO </t>
  </si>
  <si>
    <t xml:space="preserve">MERLUZZO SURGELATO</t>
  </si>
  <si>
    <t xml:space="preserve">MIELE</t>
  </si>
  <si>
    <t xml:space="preserve">MIRTILLO NERO </t>
  </si>
  <si>
    <t xml:space="preserve">MISO</t>
  </si>
  <si>
    <t xml:space="preserve">MONTASIO</t>
  </si>
  <si>
    <t xml:space="preserve">MORA DI GELSO</t>
  </si>
  <si>
    <t xml:space="preserve">MORA DI ROVO </t>
  </si>
  <si>
    <t xml:space="preserve">MORTADELLA DI SUINO</t>
  </si>
  <si>
    <t xml:space="preserve">MORTADELLA DI SUINO E BOVINO</t>
  </si>
  <si>
    <t xml:space="preserve">MOZZARELLA</t>
  </si>
  <si>
    <t xml:space="preserve">MOZZARELLA DI BUFALA</t>
  </si>
  <si>
    <t xml:space="preserve">MUESLI</t>
  </si>
  <si>
    <t xml:space="preserve">NATTO</t>
  </si>
  <si>
    <t xml:space="preserve">NESPOLE </t>
  </si>
  <si>
    <t xml:space="preserve">NOCCIOLE </t>
  </si>
  <si>
    <t xml:space="preserve">NOCE DI COCCO</t>
  </si>
  <si>
    <t xml:space="preserve">NOCE MOSCATA</t>
  </si>
  <si>
    <t xml:space="preserve">NOCI, fresche</t>
  </si>
  <si>
    <t xml:space="preserve">NOCI, secche</t>
  </si>
  <si>
    <t xml:space="preserve">NORI, secca</t>
  </si>
  <si>
    <t xml:space="preserve">OCA </t>
  </si>
  <si>
    <t xml:space="preserve">OLIO DI COCCO</t>
  </si>
  <si>
    <t xml:space="preserve">OLIO DI COLZA</t>
  </si>
  <si>
    <t xml:space="preserve">OLIO DI GERME DI GRANO</t>
  </si>
  <si>
    <t xml:space="preserve">OLIO DI MAIS VITAMINIZZATO</t>
  </si>
  <si>
    <t xml:space="preserve">OLIO DI OLIVA</t>
  </si>
  <si>
    <t xml:space="preserve">OLIO DI OLIVA VITAMINIZZATO</t>
  </si>
  <si>
    <t xml:space="preserve">OLIO DI PALMA</t>
  </si>
  <si>
    <t xml:space="preserve">OLIO DI SEMI DI ARACHIDI</t>
  </si>
  <si>
    <t xml:space="preserve">OLIO DI SEMI DI GIRASOLE</t>
  </si>
  <si>
    <t xml:space="preserve">OLIO DI SEMI DI MAIS</t>
  </si>
  <si>
    <t xml:space="preserve">OLIO DI SESAMO</t>
  </si>
  <si>
    <t xml:space="preserve">OLIO DI SOIA</t>
  </si>
  <si>
    <t xml:space="preserve">OLIO DI VINACCIOLO</t>
  </si>
  <si>
    <t xml:space="preserve">OLIVE DA TAVOLA, CONSERVATE</t>
  </si>
  <si>
    <t xml:space="preserve">OLIVE NERE</t>
  </si>
  <si>
    <t xml:space="preserve">OLIVE VERDI </t>
  </si>
  <si>
    <t xml:space="preserve">OMBRINA SURGELATA</t>
  </si>
  <si>
    <t xml:space="preserve">ORATA, SURGELATA</t>
  </si>
  <si>
    <t xml:space="preserve">ORIGANO, fresco</t>
  </si>
  <si>
    <t xml:space="preserve">ORIGANO, secco macinato</t>
  </si>
  <si>
    <t xml:space="preserve">ORTICA</t>
  </si>
  <si>
    <t xml:space="preserve">ORZO, PERLATO</t>
  </si>
  <si>
    <t xml:space="preserve">ORZO SOLUBILE O CAFFE' D'ORZO, in polvere</t>
  </si>
  <si>
    <t xml:space="preserve">ORZO SOLUBILE O CAFFE' D'ORZO, in tazza</t>
  </si>
  <si>
    <t xml:space="preserve">OSTRICA</t>
  </si>
  <si>
    <t xml:space="preserve">OVINO, CUORE</t>
  </si>
  <si>
    <t xml:space="preserve">OVINO, FEGATO</t>
  </si>
  <si>
    <t xml:space="preserve">PALOMBO</t>
  </si>
  <si>
    <t xml:space="preserve">PAN DI SPAGNA</t>
  </si>
  <si>
    <t xml:space="preserve">PANCARRE' AMERICANO COMUNE</t>
  </si>
  <si>
    <t xml:space="preserve">PANCETTA AFFUMICATA O BACON</t>
  </si>
  <si>
    <t xml:space="preserve">PANCETTA COPPATA</t>
  </si>
  <si>
    <t xml:space="preserve">PANCETTA DI MAIALE</t>
  </si>
  <si>
    <t xml:space="preserve">PANCETTA MAGRETTA</t>
  </si>
  <si>
    <t xml:space="preserve">PANCETTA TESA</t>
  </si>
  <si>
    <t xml:space="preserve">PANE AL LATTE</t>
  </si>
  <si>
    <t xml:space="preserve">PANE ALLE OLIVE</t>
  </si>
  <si>
    <t xml:space="preserve">PANE COMUNE, pezzatura da 250g</t>
  </si>
  <si>
    <t xml:space="preserve">PANE CONDITO</t>
  </si>
  <si>
    <t xml:space="preserve">PANE DI GRANO DURO</t>
  </si>
  <si>
    <t xml:space="preserve">PANE DI GRANO E SEGALE</t>
  </si>
  <si>
    <t xml:space="preserve">PANE DI SEGALE</t>
  </si>
  <si>
    <t xml:space="preserve">PANE DI SEGALE BISCOTTATO</t>
  </si>
  <si>
    <t xml:space="preserve">PANE DI SOIA</t>
  </si>
  <si>
    <t xml:space="preserve">PANE GRATTUGIATO</t>
  </si>
  <si>
    <t xml:space="preserve">PANE INTEGRALE</t>
  </si>
  <si>
    <t xml:space="preserve">PANE TOSTATO</t>
  </si>
  <si>
    <t xml:space="preserve">PANETTONE</t>
  </si>
  <si>
    <t xml:space="preserve">PANINI ALL'OLIO</t>
  </si>
  <si>
    <t xml:space="preserve">PANNA, 20% di lipidi (da cucina)</t>
  </si>
  <si>
    <t xml:space="preserve">PANNA, 30% di lipidi</t>
  </si>
  <si>
    <t xml:space="preserve">PANNA, 35% di lipidi</t>
  </si>
  <si>
    <t xml:space="preserve">PANNA, a basso contenuto di colesterolo</t>
  </si>
  <si>
    <t xml:space="preserve">PAPAYA</t>
  </si>
  <si>
    <t xml:space="preserve">PAPRIKA, in polvere</t>
  </si>
  <si>
    <t xml:space="preserve">PARMIGIANO</t>
  </si>
  <si>
    <t xml:space="preserve">PASTA ALL'UOVO, fresca</t>
  </si>
  <si>
    <t xml:space="preserve">PASTA ALL'UOVO, secca</t>
  </si>
  <si>
    <t xml:space="preserve">PASTA DI MANDORLE</t>
  </si>
  <si>
    <t xml:space="preserve">PASTA DI OLIVE</t>
  </si>
  <si>
    <t xml:space="preserve">PASTA DI SEMOLA</t>
  </si>
  <si>
    <t xml:space="preserve">PASTA DI SEMOLA INTEGRALE</t>
  </si>
  <si>
    <t xml:space="preserve">PASTA FROLLA</t>
  </si>
  <si>
    <t xml:space="preserve">PASTA SFOGLIA</t>
  </si>
  <si>
    <t xml:space="preserve">PASTI DIETETICI SOSTITUTIVI</t>
  </si>
  <si>
    <t xml:space="preserve">PASTICCINI AL COCCO</t>
  </si>
  <si>
    <t xml:space="preserve">PASTORELLA</t>
  </si>
  <si>
    <t xml:space="preserve">PATATE </t>
  </si>
  <si>
    <t xml:space="preserve">PATATE NOVELLE </t>
  </si>
  <si>
    <t xml:space="preserve">PATATE, FECOLA</t>
  </si>
  <si>
    <t xml:space="preserve">PATATE, POLVERE ISTANTANEA</t>
  </si>
  <si>
    <t xml:space="preserve">PATATINE IN SACCHETTO</t>
  </si>
  <si>
    <t xml:space="preserve">PECORA </t>
  </si>
  <si>
    <t xml:space="preserve">PECORINO</t>
  </si>
  <si>
    <t xml:space="preserve">PECORINO DA GRATTUGIARE</t>
  </si>
  <si>
    <t xml:space="preserve">PECORINO ROMANO</t>
  </si>
  <si>
    <t xml:space="preserve">PECORINO, FRESCO</t>
  </si>
  <si>
    <t xml:space="preserve">PEPE NERO</t>
  </si>
  <si>
    <t xml:space="preserve">PEPERONCINI PICCANTI </t>
  </si>
  <si>
    <t xml:space="preserve">PEPERONI DOLCI </t>
  </si>
  <si>
    <t xml:space="preserve">PEPERONI GIALLI</t>
  </si>
  <si>
    <t xml:space="preserve">PEPERONI SOTT'ACETO</t>
  </si>
  <si>
    <t xml:space="preserve">PERA </t>
  </si>
  <si>
    <t xml:space="preserve">PESCA </t>
  </si>
  <si>
    <t xml:space="preserve">PESCA SCIROPPATA</t>
  </si>
  <si>
    <t xml:space="preserve">PESCE PERSICO</t>
  </si>
  <si>
    <t xml:space="preserve">PESCE SPADA </t>
  </si>
  <si>
    <t xml:space="preserve">PICCIONE ADULTO </t>
  </si>
  <si>
    <t xml:space="preserve">PICCIONE GIOVANE</t>
  </si>
  <si>
    <t xml:space="preserve">PINOLI</t>
  </si>
  <si>
    <t xml:space="preserve">PISELLI, freschi</t>
  </si>
  <si>
    <t xml:space="preserve">PISELLI IN SCATOLA</t>
  </si>
  <si>
    <t xml:space="preserve">PISELLI IN SCATOLA SGOCCIOLATI</t>
  </si>
  <si>
    <t xml:space="preserve">PISELLI SURGELATI</t>
  </si>
  <si>
    <t xml:space="preserve">PISELLI, secchi</t>
  </si>
  <si>
    <t xml:space="preserve">PISTACCHI, freschi</t>
  </si>
  <si>
    <t xml:space="preserve">PISTACCHI, secchi</t>
  </si>
  <si>
    <t xml:space="preserve">PISTACCHI, tostati e salati</t>
  </si>
  <si>
    <t xml:space="preserve">PIZZA CON POMODORO</t>
  </si>
  <si>
    <t xml:space="preserve">PIZZA CON POMODORO E MOZZARELLA</t>
  </si>
  <si>
    <t xml:space="preserve">POLENTA</t>
  </si>
  <si>
    <t xml:space="preserve">POLLO, INTERO</t>
  </si>
  <si>
    <t xml:space="preserve">POLLO, ALI</t>
  </si>
  <si>
    <t xml:space="preserve">POLLO, COSCIA</t>
  </si>
  <si>
    <t xml:space="preserve">POLLO, FEGATINI</t>
  </si>
  <si>
    <t xml:space="preserve">POLLO, PETTO</t>
  </si>
  <si>
    <t xml:space="preserve">POLLO, REGAGLIE</t>
  </si>
  <si>
    <t xml:space="preserve">POLPO</t>
  </si>
  <si>
    <t xml:space="preserve">POLPO SURGELATO</t>
  </si>
  <si>
    <t xml:space="preserve">POMODORI DA INSALATA </t>
  </si>
  <si>
    <t xml:space="preserve">POMODORI SECCHI</t>
  </si>
  <si>
    <t xml:space="preserve">POMODORI SOTT'OLIO</t>
  </si>
  <si>
    <t xml:space="preserve">POMODORI, PELATI, IN SCATOLA CON LIQUIDO</t>
  </si>
  <si>
    <t xml:space="preserve">POMODORO, CONCENTRATO (sostanza secca 18%)</t>
  </si>
  <si>
    <t xml:space="preserve">POMODORO, CONCENTRATO (sostanza secca 25%)</t>
  </si>
  <si>
    <t xml:space="preserve">POMODORO, CONSERVA (sostanza secca 30%)</t>
  </si>
  <si>
    <t xml:space="preserve">POMPELMO</t>
  </si>
  <si>
    <t xml:space="preserve">POMPELMO ROSA</t>
  </si>
  <si>
    <t xml:space="preserve">POP CORN</t>
  </si>
  <si>
    <t xml:space="preserve">PORRI</t>
  </si>
  <si>
    <t xml:space="preserve">PORTO</t>
  </si>
  <si>
    <t xml:space="preserve">PREZZEMOLO, fresco</t>
  </si>
  <si>
    <t xml:space="preserve">PREZZEMOLO, secco</t>
  </si>
  <si>
    <t xml:space="preserve">PROSCIUTTO COTTO</t>
  </si>
  <si>
    <t xml:space="preserve">PROSCIUTTO COTTO, AFFUMICATO</t>
  </si>
  <si>
    <t xml:space="preserve">PROSCIUTTO COTTO, MAGRO</t>
  </si>
  <si>
    <t xml:space="preserve">PROSCIUTTO CRUDO</t>
  </si>
  <si>
    <t xml:space="preserve">PROSCIUTTO CRUDO, AFFUMICATO</t>
  </si>
  <si>
    <t xml:space="preserve">PROSCIUTTO CRUDO, MAGRO</t>
  </si>
  <si>
    <t xml:space="preserve">PROVOLA AFFUMICATA</t>
  </si>
  <si>
    <t xml:space="preserve">PROVOLONCINO DOLCE</t>
  </si>
  <si>
    <t xml:space="preserve">PROVOLONE</t>
  </si>
  <si>
    <t xml:space="preserve">PROVOLONE PICCANTE</t>
  </si>
  <si>
    <t xml:space="preserve">PRUGNE </t>
  </si>
  <si>
    <t xml:space="preserve">PRUGNE REGINA CLAUDIA</t>
  </si>
  <si>
    <t xml:space="preserve">PRUGNE, secche</t>
  </si>
  <si>
    <t xml:space="preserve">QUAGLIA</t>
  </si>
  <si>
    <t xml:space="preserve">RADICCHIO ROSSO</t>
  </si>
  <si>
    <t xml:space="preserve">RADICCHIO VERDE </t>
  </si>
  <si>
    <t xml:space="preserve">RANA </t>
  </si>
  <si>
    <t xml:space="preserve">RANA PESCATRICE</t>
  </si>
  <si>
    <t xml:space="preserve">RAPE</t>
  </si>
  <si>
    <t xml:space="preserve">RAVANELLI </t>
  </si>
  <si>
    <t xml:space="preserve">RAZZA</t>
  </si>
  <si>
    <t xml:space="preserve">RHUM</t>
  </si>
  <si>
    <t xml:space="preserve">RIBES NERO</t>
  </si>
  <si>
    <t xml:space="preserve">RIBES ROSSO</t>
  </si>
  <si>
    <t xml:space="preserve">RICOTTA DI PECORA</t>
  </si>
  <si>
    <t xml:space="preserve">RICOTTA DI VACCA</t>
  </si>
  <si>
    <t xml:space="preserve">RICOTTA DI VACCA E PECORA</t>
  </si>
  <si>
    <t xml:space="preserve">RICOTTA INTERA, TIPO TEDESCO</t>
  </si>
  <si>
    <t xml:space="preserve">RICOTTA MAGRA TIPO TEDESCO</t>
  </si>
  <si>
    <t xml:space="preserve">RISO SOFFIATO</t>
  </si>
  <si>
    <t xml:space="preserve">RISO, SBRAMATO (INTEGRALE)</t>
  </si>
  <si>
    <t xml:space="preserve">RISO, TIPO PARBOILED</t>
  </si>
  <si>
    <t xml:space="preserve">ROBIOLA</t>
  </si>
  <si>
    <t xml:space="preserve">ROCHEFORT</t>
  </si>
  <si>
    <t xml:space="preserve">ROMBO </t>
  </si>
  <si>
    <t xml:space="preserve">ROSMARINO, fresco</t>
  </si>
  <si>
    <t xml:space="preserve">ROSMARINO, secco</t>
  </si>
  <si>
    <t xml:space="preserve">RUCOLA </t>
  </si>
  <si>
    <t xml:space="preserve">SALAME CACCIATORE</t>
  </si>
  <si>
    <t xml:space="preserve">SALAME DA CUOCERE</t>
  </si>
  <si>
    <t xml:space="preserve">SALAME DI SUINO</t>
  </si>
  <si>
    <t xml:space="preserve">SALAME DI SUINO E BOVINO</t>
  </si>
  <si>
    <t xml:space="preserve">SALAME FABRIANO</t>
  </si>
  <si>
    <t xml:space="preserve">SALAME FELINO</t>
  </si>
  <si>
    <t xml:space="preserve">SALAME MILANO</t>
  </si>
  <si>
    <t xml:space="preserve">SALAME NAPOLI</t>
  </si>
  <si>
    <t xml:space="preserve">SALAME NOSTRANO</t>
  </si>
  <si>
    <t xml:space="preserve">SALAME UNGHERESE</t>
  </si>
  <si>
    <t xml:space="preserve">SALATINI</t>
  </si>
  <si>
    <t xml:space="preserve">SALE da cucina</t>
  </si>
  <si>
    <t xml:space="preserve">SALMONE</t>
  </si>
  <si>
    <t xml:space="preserve">SALMONE AFFUMICATO</t>
  </si>
  <si>
    <t xml:space="preserve">SALMONE IN SALAMOIA</t>
  </si>
  <si>
    <t xml:space="preserve">SALSICCIA DI FEGATO</t>
  </si>
  <si>
    <t xml:space="preserve">SALSICCIA DI SUINO E BOVINO, fresca</t>
  </si>
  <si>
    <t xml:space="preserve">SALSICCIA DI SUINO, fresca</t>
  </si>
  <si>
    <t xml:space="preserve">SALSICCIA DI SUINO, secca</t>
  </si>
  <si>
    <t xml:space="preserve">SALVIA, fresca</t>
  </si>
  <si>
    <t xml:space="preserve">SALVIA, secca macinata</t>
  </si>
  <si>
    <t xml:space="preserve">SARAGO </t>
  </si>
  <si>
    <t xml:space="preserve">SARDA </t>
  </si>
  <si>
    <t xml:space="preserve">SARDINE SALATE</t>
  </si>
  <si>
    <t xml:space="preserve">SARDINE SOTT'OLIO</t>
  </si>
  <si>
    <t xml:space="preserve">SCALOGNO</t>
  </si>
  <si>
    <t xml:space="preserve">SCAMORZA</t>
  </si>
  <si>
    <t xml:space="preserve">SCAMORZA AFFUMICATA</t>
  </si>
  <si>
    <t xml:space="preserve">SCAROLA</t>
  </si>
  <si>
    <t xml:space="preserve">SCIROPPO DI MALTO</t>
  </si>
  <si>
    <t xml:space="preserve">SCIROPPO PER BIBITE</t>
  </si>
  <si>
    <t xml:space="preserve">SCORZONERA</t>
  </si>
  <si>
    <t xml:space="preserve">SEDANO</t>
  </si>
  <si>
    <t xml:space="preserve">SEDANO RAPA</t>
  </si>
  <si>
    <t xml:space="preserve">SEGO DI BUE</t>
  </si>
  <si>
    <t xml:space="preserve">SEMOLA</t>
  </si>
  <si>
    <t xml:space="preserve">SEPPIA</t>
  </si>
  <si>
    <t xml:space="preserve">SEPPIA SURGELATA</t>
  </si>
  <si>
    <t xml:space="preserve">SGOMBRO O MACCARELLO</t>
  </si>
  <si>
    <t xml:space="preserve">SGOMBRO O MACCARELLO IN SALAMOIA</t>
  </si>
  <si>
    <t xml:space="preserve">SGOMBRO, FILETTI SOTT'OLIO</t>
  </si>
  <si>
    <t xml:space="preserve">SHOYU, salsa di soia e grano</t>
  </si>
  <si>
    <t xml:space="preserve">SODA DOLCE</t>
  </si>
  <si>
    <t xml:space="preserve">SOFFICINI AL FORMAGGIO SURGELATI</t>
  </si>
  <si>
    <t xml:space="preserve">SOGLIOLA </t>
  </si>
  <si>
    <t xml:space="preserve">SOGLIOLA SURGELATA</t>
  </si>
  <si>
    <t xml:space="preserve">SOIA, SEMI</t>
  </si>
  <si>
    <t xml:space="preserve">SOIA, BISTECCA</t>
  </si>
  <si>
    <t xml:space="preserve">SOIA, GERMOGLI</t>
  </si>
  <si>
    <t xml:space="preserve">SOTTILETTE</t>
  </si>
  <si>
    <t xml:space="preserve">SPECK</t>
  </si>
  <si>
    <t xml:space="preserve">SPIGOLA</t>
  </si>
  <si>
    <t xml:space="preserve">SPINACI </t>
  </si>
  <si>
    <t xml:space="preserve">SPINACI IN SCATOLA</t>
  </si>
  <si>
    <t xml:space="preserve">SPREMUTA DI ARANCIA</t>
  </si>
  <si>
    <t xml:space="preserve">SPREMUTA DI POMPELMO</t>
  </si>
  <si>
    <t xml:space="preserve">SPUMANTI AROMATICI</t>
  </si>
  <si>
    <t xml:space="preserve">SPUMANTI DEMI-SEC</t>
  </si>
  <si>
    <t xml:space="preserve">SPUMANTI SECCHI</t>
  </si>
  <si>
    <t xml:space="preserve">STARNA, COSCIO</t>
  </si>
  <si>
    <t xml:space="preserve">STOCCAFISSO, ammollato</t>
  </si>
  <si>
    <t xml:space="preserve">STOCCAFISSO, secco</t>
  </si>
  <si>
    <t xml:space="preserve">STRACCHINO</t>
  </si>
  <si>
    <t xml:space="preserve">STRUTTO O SUGNA</t>
  </si>
  <si>
    <t xml:space="preserve">SUCCO DI ALBICOCCA, CONSERVATO</t>
  </si>
  <si>
    <t xml:space="preserve">SUCCO DI ARANCIA E POMPELMO non zuccherato</t>
  </si>
  <si>
    <t xml:space="preserve">SUCCO DI ARANCIA, CONCENTRATO</t>
  </si>
  <si>
    <t xml:space="preserve">SUCCO DI ARANCIA, CONSERVATO, non zuccherato</t>
  </si>
  <si>
    <t xml:space="preserve">SUCCO DI BARBABIETOLA, FRESCO</t>
  </si>
  <si>
    <t xml:space="preserve">SUCCO DI CAROTE, CONSERVATO</t>
  </si>
  <si>
    <t xml:space="preserve">SUCCO DI FRUTTA, CONSERVATO</t>
  </si>
  <si>
    <t xml:space="preserve">SUCCO DI LIMONE, CONSERVATO</t>
  </si>
  <si>
    <t xml:space="preserve">SUCCO DI LIMONE, FRESCO</t>
  </si>
  <si>
    <t xml:space="preserve">SUCCO DI MANDARINO, CONSERVATO, non zuccherato</t>
  </si>
  <si>
    <t xml:space="preserve">SUCCO DI MANDARINO, FRESCO</t>
  </si>
  <si>
    <t xml:space="preserve">SUCCO DI MELA, CONSERVATO, non zuccherato</t>
  </si>
  <si>
    <t xml:space="preserve">SUCCO DI MELAGRANA, FRESCO</t>
  </si>
  <si>
    <t xml:space="preserve">SUCCO DI PERA, CONSERVATO</t>
  </si>
  <si>
    <t xml:space="preserve">SUCCO DI PESCA, CONSERVATO</t>
  </si>
  <si>
    <t xml:space="preserve">SUCCO DI POMODORO, CONSERVATO</t>
  </si>
  <si>
    <t xml:space="preserve">SUCCO DI POMPELMO, CONSERVATO, non zuccherato</t>
  </si>
  <si>
    <t xml:space="preserve">SUCCO DI POMPELMO, CONSERVATO, zuccherato</t>
  </si>
  <si>
    <t xml:space="preserve">SUCCO DI SPINACI</t>
  </si>
  <si>
    <t xml:space="preserve">SUCCO DI UVA, CONSERVATO, non zuccherato</t>
  </si>
  <si>
    <t xml:space="preserve">SUCCO TROPICALE, CONSERVATO</t>
  </si>
  <si>
    <t xml:space="preserve">SUINO, CARNE SEMIGRASSA</t>
  </si>
  <si>
    <t xml:space="preserve">SUINO, BISTECCA</t>
  </si>
  <si>
    <t xml:space="preserve">SUINO, CARNE MAGRA</t>
  </si>
  <si>
    <t xml:space="preserve">SUINO, COSCIO</t>
  </si>
  <si>
    <t xml:space="preserve">SUINO, CUORE</t>
  </si>
  <si>
    <t xml:space="preserve">SUINO, FEGATO</t>
  </si>
  <si>
    <t xml:space="preserve">SUINO, SANGUE</t>
  </si>
  <si>
    <t xml:space="preserve">SURIMI</t>
  </si>
  <si>
    <t xml:space="preserve">TACCHINA, ALA</t>
  </si>
  <si>
    <t xml:space="preserve">TACCHINA, COSCIA</t>
  </si>
  <si>
    <t xml:space="preserve">TACCHINO, INTERO</t>
  </si>
  <si>
    <t xml:space="preserve">TACCHINO, ALA</t>
  </si>
  <si>
    <t xml:space="preserve">TACCHINO, COSCIA</t>
  </si>
  <si>
    <t xml:space="preserve">TACCHINO, PETTO</t>
  </si>
  <si>
    <t xml:space="preserve">TALEGGIO</t>
  </si>
  <si>
    <t xml:space="preserve">TAMARI, salsa di soia</t>
  </si>
  <si>
    <t xml:space="preserve">TAPIOCA</t>
  </si>
  <si>
    <t xml:space="preserve">TARTUFO NERO</t>
  </si>
  <si>
    <t xml:space="preserve">TE' DETEINATO, in foglie</t>
  </si>
  <si>
    <t xml:space="preserve">TE' DETEINATO, in tazza</t>
  </si>
  <si>
    <t xml:space="preserve">TE', in foglie</t>
  </si>
  <si>
    <t xml:space="preserve">TEMPEH</t>
  </si>
  <si>
    <t xml:space="preserve">TIMO, fresco</t>
  </si>
  <si>
    <t xml:space="preserve">TIMO, secco macinato</t>
  </si>
  <si>
    <t xml:space="preserve">TINCA</t>
  </si>
  <si>
    <t xml:space="preserve">TIRAMISU'</t>
  </si>
  <si>
    <t xml:space="preserve">TISANA IN TAZZA</t>
  </si>
  <si>
    <t xml:space="preserve">TOFU</t>
  </si>
  <si>
    <t xml:space="preserve">TONNO</t>
  </si>
  <si>
    <t xml:space="preserve">TONNO IN SALAMOIA, SGOCCIOLATO</t>
  </si>
  <si>
    <t xml:space="preserve">TONNO SOTT'OLIO, SGOCCIOLATO</t>
  </si>
  <si>
    <t xml:space="preserve">TORDO</t>
  </si>
  <si>
    <t xml:space="preserve">TORRONE CON MANDORLE</t>
  </si>
  <si>
    <t xml:space="preserve">TORTA AL CIOCCOLATO</t>
  </si>
  <si>
    <t xml:space="preserve">TORTA MARGHERITA</t>
  </si>
  <si>
    <t xml:space="preserve">TORTELLINI, freschi</t>
  </si>
  <si>
    <t xml:space="preserve">TORTELLINI, secchi</t>
  </si>
  <si>
    <t xml:space="preserve">TRIGLIA</t>
  </si>
  <si>
    <t xml:space="preserve">TROTA</t>
  </si>
  <si>
    <t xml:space="preserve">UOVO DI ANATRA</t>
  </si>
  <si>
    <t xml:space="preserve">UOVO DI GALLINA, ALBUME</t>
  </si>
  <si>
    <t xml:space="preserve">UOVO DI GALLINA, INTERO</t>
  </si>
  <si>
    <t xml:space="preserve">UOVO DI GALLINA, INTERO, IN POLVERE</t>
  </si>
  <si>
    <t xml:space="preserve">UOVO DI GALLINA, TUORLO</t>
  </si>
  <si>
    <t xml:space="preserve">UOVO DI OCA</t>
  </si>
  <si>
    <t xml:space="preserve">UOVO DI TACCHINA</t>
  </si>
  <si>
    <t xml:space="preserve">UVA</t>
  </si>
  <si>
    <t xml:space="preserve">UVA SULTANINA/UVETTA, UVA SECCA</t>
  </si>
  <si>
    <t xml:space="preserve">VALERIANA</t>
  </si>
  <si>
    <t xml:space="preserve">VANIGLIA, estratto alcolico</t>
  </si>
  <si>
    <t xml:space="preserve">VENTAGLIO O PETTINE</t>
  </si>
  <si>
    <t xml:space="preserve">VERDURA E LEGUMI, SURGELATI</t>
  </si>
  <si>
    <t xml:space="preserve">VERMOUTH DOLCE</t>
  </si>
  <si>
    <t xml:space="preserve">VERMOUTH SECCO</t>
  </si>
  <si>
    <t xml:space="preserve">VINO BIANCO</t>
  </si>
  <si>
    <t xml:space="preserve">VINO ROSATO</t>
  </si>
  <si>
    <t xml:space="preserve">VINO ROSSO</t>
  </si>
  <si>
    <t xml:space="preserve">VITELLO, CARNE MAGRA</t>
  </si>
  <si>
    <t xml:space="preserve">VITELLO, CARNE SEMIGRASSA</t>
  </si>
  <si>
    <t xml:space="preserve">VITELLO, CORATELLA</t>
  </si>
  <si>
    <t xml:space="preserve">VITELLONE, CARNE SEMIGRASSA</t>
  </si>
  <si>
    <t xml:space="preserve">VITELLONE, CARNE GRASSA</t>
  </si>
  <si>
    <t xml:space="preserve">VITELLONE, CARNE MAGRA</t>
  </si>
  <si>
    <t xml:space="preserve">VITELLONE, tagli di carne grassa</t>
  </si>
  <si>
    <t xml:space="preserve">VITELLONE, tagli di carne magra</t>
  </si>
  <si>
    <t xml:space="preserve">VITELLONE, tagli di carne semigrassa</t>
  </si>
  <si>
    <t xml:space="preserve">VODKA</t>
  </si>
  <si>
    <t xml:space="preserve">VONGOLA</t>
  </si>
  <si>
    <t xml:space="preserve">VONGOLE IN SCATOLA, AL NATURALE</t>
  </si>
  <si>
    <t xml:space="preserve">WAKAME, secca</t>
  </si>
  <si>
    <t xml:space="preserve">WHISKY</t>
  </si>
  <si>
    <t xml:space="preserve">WURSTEL</t>
  </si>
  <si>
    <t xml:space="preserve">WURSTEL DI POLLO</t>
  </si>
  <si>
    <t xml:space="preserve">WURSTEL DI TACCHINO</t>
  </si>
  <si>
    <t xml:space="preserve">YOGURT DI LATTE INTERO</t>
  </si>
  <si>
    <t xml:space="preserve">YOGURT DI LATTE INTERO AI CEREALI E MALTO</t>
  </si>
  <si>
    <t xml:space="preserve">YOGURT DI LATTE INTERO ALLA FRUTTA</t>
  </si>
  <si>
    <t xml:space="preserve">YOGURT DI LATTE MAGRO ALLA FRUTTA</t>
  </si>
  <si>
    <t xml:space="preserve">YOGURT DI LATTE PARZIALMENTE SCREMATO</t>
  </si>
  <si>
    <t xml:space="preserve">YOGURT DI LATTE SCREMATO</t>
  </si>
  <si>
    <t xml:space="preserve">ZAFFERANO</t>
  </si>
  <si>
    <t xml:space="preserve">ZAMPONE</t>
  </si>
  <si>
    <t xml:space="preserve">ZUCCA GIALLA</t>
  </si>
  <si>
    <t xml:space="preserve">ZUCCHERO (Saccarosio)</t>
  </si>
  <si>
    <t xml:space="preserve">ZUCCHERO DI CANNA, GREZZO</t>
  </si>
  <si>
    <t xml:space="preserve">ZUCCH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0.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calorica past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Calcoli!$B$52</c:f>
              <c:strCache>
                <c:ptCount val="1"/>
                <c:pt idx="0">
                  <c:v>k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lcoli!$A$53:$A$58</c:f>
              <c:strCache>
                <c:ptCount val="6"/>
                <c:pt idx="0">
                  <c:v>colazione</c:v>
                </c:pt>
                <c:pt idx="1">
                  <c:v>spuntino</c:v>
                </c:pt>
                <c:pt idx="2">
                  <c:v>pranzo </c:v>
                </c:pt>
                <c:pt idx="3">
                  <c:v>merenda </c:v>
                </c:pt>
                <c:pt idx="4">
                  <c:v>cena</c:v>
                </c:pt>
                <c:pt idx="5">
                  <c:v>dopocena</c:v>
                </c:pt>
              </c:strCache>
            </c:strRef>
          </c:cat>
          <c:val>
            <c:numRef>
              <c:f>Calcoli!$B$53:$B$58</c:f>
              <c:numCache>
                <c:formatCode>General</c:formatCode>
                <c:ptCount val="6"/>
                <c:pt idx="0">
                  <c:v>27.8</c:v>
                </c:pt>
                <c:pt idx="1">
                  <c:v>0</c:v>
                </c:pt>
                <c:pt idx="2">
                  <c:v>934.5</c:v>
                </c:pt>
                <c:pt idx="3">
                  <c:v>27.8</c:v>
                </c:pt>
                <c:pt idx="4">
                  <c:v>81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Black"/>
              </a:rPr>
              <a:t>Ripartizione Alimen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Calcoli!$A$6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lcoli!$B$61:$D$61</c:f>
              <c:strCache>
                <c:ptCount val="3"/>
                <c:pt idx="0">
                  <c:v>carboidrati  (g)</c:v>
                </c:pt>
                <c:pt idx="1">
                  <c:v>proteine (g)</c:v>
                </c:pt>
                <c:pt idx="2">
                  <c:v>grassi (g)</c:v>
                </c:pt>
              </c:strCache>
            </c:strRef>
          </c:cat>
          <c:val>
            <c:numRef>
              <c:f>Calcoli!$B$68:$D$68</c:f>
              <c:numCache>
                <c:formatCode>General</c:formatCode>
                <c:ptCount val="3"/>
                <c:pt idx="0">
                  <c:v>259</c:v>
                </c:pt>
                <c:pt idx="1">
                  <c:v>71.07</c:v>
                </c:pt>
                <c:pt idx="2">
                  <c:v>64.6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5160</xdr:colOff>
      <xdr:row>17</xdr:row>
      <xdr:rowOff>20520</xdr:rowOff>
    </xdr:from>
    <xdr:to>
      <xdr:col>6</xdr:col>
      <xdr:colOff>135720</xdr:colOff>
      <xdr:row>19</xdr:row>
      <xdr:rowOff>20160</xdr:rowOff>
    </xdr:to>
    <xdr:sp>
      <xdr:nvSpPr>
        <xdr:cNvPr id="2" name="Text 1"/>
        <xdr:cNvSpPr/>
      </xdr:nvSpPr>
      <xdr:spPr>
        <a:xfrm>
          <a:off x="4489200" y="2783880"/>
          <a:ext cx="5234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+Calcoli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enesseredoc/work2/DOC/OFFICE/excel/Rubrica-2002/Rubrica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Elenco"/>
      <sheetName val="Stamp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0" width="16.13"/>
    <col collapsed="false" customWidth="true" hidden="false" outlineLevel="0" max="3" min="3" style="2" width="12.85"/>
    <col collapsed="false" customWidth="true" hidden="false" outlineLevel="0" max="4" min="4" style="2" width="16.13"/>
    <col collapsed="false" customWidth="true" hidden="false" outlineLevel="0" max="5" min="5" style="2" width="13.14"/>
    <col collapsed="false" customWidth="true" hidden="false" outlineLevel="0" max="6" min="6" style="2" width="10.85"/>
    <col collapsed="false" customWidth="true" hidden="false" outlineLevel="0" max="7" min="7" style="1" width="13.14"/>
    <col collapsed="false" customWidth="true" hidden="false" outlineLevel="0" max="8" min="8" style="1" width="10.56"/>
    <col collapsed="false" customWidth="true" hidden="false" outlineLevel="0" max="9" min="9" style="1" width="16.28"/>
    <col collapsed="false" customWidth="true" hidden="false" outlineLevel="0" max="26" min="26" style="0" width="68.13"/>
    <col collapsed="false" customWidth="true" hidden="false" outlineLevel="0" max="27" min="27" style="3" width="6.85"/>
    <col collapsed="false" customWidth="true" hidden="false" outlineLevel="0" max="28" min="28" style="4" width="14.99"/>
    <col collapsed="false" customWidth="true" hidden="false" outlineLevel="0" max="29" min="29" style="4" width="12.28"/>
    <col collapsed="false" customWidth="true" hidden="false" outlineLevel="0" max="30" min="30" style="4" width="10.28"/>
    <col collapsed="false" customWidth="true" hidden="false" outlineLevel="0" max="31" min="31" style="4" width="9.28"/>
    <col collapsed="false" customWidth="true" hidden="false" outlineLevel="0" max="32" min="32" style="4" width="12.28"/>
    <col collapsed="false" customWidth="true" hidden="false" outlineLevel="0" max="33" min="33" style="4" width="10.56"/>
    <col collapsed="false" customWidth="true" hidden="false" outlineLevel="0" max="34" min="34" style="4" width="18.41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AA1" s="9" t="s">
        <v>2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7</v>
      </c>
      <c r="AH1" s="10" t="s">
        <v>14</v>
      </c>
    </row>
    <row r="2" customFormat="false" ht="18" hidden="false" customHeight="true" outlineLevel="0" collapsed="false">
      <c r="A2" s="11"/>
      <c r="B2" s="12"/>
      <c r="C2" s="13"/>
      <c r="D2" s="14" t="s">
        <v>15</v>
      </c>
      <c r="E2" s="13"/>
      <c r="F2" s="13"/>
      <c r="G2" s="12"/>
      <c r="H2" s="12"/>
      <c r="I2" s="15"/>
      <c r="Z2" s="16" t="s">
        <v>16</v>
      </c>
      <c r="AA2" s="17" t="n">
        <v>96</v>
      </c>
      <c r="AB2" s="18" t="n">
        <f aca="false">AE2+AF2</f>
        <v>1.5</v>
      </c>
      <c r="AC2" s="18" t="n">
        <v>16.8</v>
      </c>
      <c r="AD2" s="18" t="n">
        <v>2.6</v>
      </c>
      <c r="AE2" s="18" t="n">
        <v>0</v>
      </c>
      <c r="AF2" s="18" t="n">
        <v>1.5</v>
      </c>
      <c r="AG2" s="18" t="n">
        <f aca="false">100-AB2-AC2-AD2-AF2</f>
        <v>77.6</v>
      </c>
      <c r="AH2" s="18" t="n">
        <v>70</v>
      </c>
    </row>
    <row r="3" customFormat="false" ht="15" hidden="false" customHeight="false" outlineLevel="0" collapsed="false">
      <c r="A3" s="19" t="s">
        <v>17</v>
      </c>
      <c r="B3" s="20" t="n">
        <v>50</v>
      </c>
      <c r="C3" s="21" t="n">
        <f aca="false">IF(ISNA(VLOOKUP($A3,$Z:$AI,2,FALSE())*$B3/100),0,VLOOKUP($A3,$Z:$AI,2,FALSE())*$B3/100)</f>
        <v>28</v>
      </c>
      <c r="D3" s="21" t="n">
        <f aca="false">IF(ISNA(VLOOKUP($A3,$Z:$AI,3,FALSE())*$B3/100),0,VLOOKUP($A3,$Z:$AI,3,FALSE())*$B3/100)</f>
        <v>6.9</v>
      </c>
      <c r="E3" s="21" t="n">
        <f aca="false">IF(ISNA(VLOOKUP($A3,$Z:$AI,4,FALSE())*$B3/100),0,VLOOKUP($A3,$Z:$AI,4,FALSE())*$B3/100)</f>
        <v>0.15</v>
      </c>
      <c r="F3" s="21" t="n">
        <f aca="false">IF(ISNA(VLOOKUP($A3,$Z:$AI,5,FALSE())*$B3/100),0,VLOOKUP($A3,$Z:$AI,5,FALSE())*$B3/100)</f>
        <v>0.05</v>
      </c>
      <c r="G3" s="21" t="n">
        <f aca="false">IF(ISNA(VLOOKUP($A3,$Z:$AI,7,FALSE())*$B3/100),0,VLOOKUP($A3,$Z:$AI,7,FALSE())*$B3/100)</f>
        <v>6.8</v>
      </c>
      <c r="H3" s="21" t="n">
        <f aca="false">IF(ISNA(VLOOKUP($A3,$Z:$AI,8,FALSE())*$B3/100),0,VLOOKUP($A3,$Z:$AI,8,FALSE())*$B3/100)</f>
        <v>36.1</v>
      </c>
      <c r="I3" s="21" t="n">
        <f aca="false">IF(ISNA(VLOOKUP($A3,$Z:$AI,9,FALSE())*$B3/100),0,VLOOKUP($A3,$Z:$AI,9,FALSE())*$B3/100)</f>
        <v>0</v>
      </c>
      <c r="J3" s="22"/>
      <c r="Z3" s="16" t="s">
        <v>18</v>
      </c>
      <c r="AA3" s="17" t="n">
        <v>128</v>
      </c>
      <c r="AB3" s="18" t="n">
        <f aca="false">AE3+AF3</f>
        <v>0</v>
      </c>
      <c r="AC3" s="18" t="n">
        <v>25</v>
      </c>
      <c r="AD3" s="18" t="n">
        <v>3.1</v>
      </c>
      <c r="AE3" s="18" t="n">
        <v>0</v>
      </c>
      <c r="AF3" s="18" t="n">
        <v>0</v>
      </c>
      <c r="AG3" s="18" t="n">
        <f aca="false">100-AB3-AC3-AD3-AF3</f>
        <v>71.9</v>
      </c>
      <c r="AH3" s="18" t="n">
        <v>70</v>
      </c>
    </row>
    <row r="4" customFormat="false" ht="15" hidden="false" customHeight="false" outlineLevel="0" collapsed="false">
      <c r="A4" s="23" t="s">
        <v>19</v>
      </c>
      <c r="B4" s="24" t="n">
        <v>10</v>
      </c>
      <c r="C4" s="25" t="n">
        <f aca="false">IF(ISNA(VLOOKUP($A4,$Z:$AI,2,FALSE())*$B4/100),0,VLOOKUP($A4,$Z:$AI,2,FALSE())*$B4/100)</f>
        <v>-0.2</v>
      </c>
      <c r="D4" s="25" t="n">
        <f aca="false">IF(ISNA(VLOOKUP($A4,$Z:$AI,3,FALSE())*$B4/100),0,VLOOKUP($A4,$Z:$AI,3,FALSE())*$B4/100)</f>
        <v>-0.2</v>
      </c>
      <c r="E4" s="25" t="n">
        <f aca="false">IF(ISNA(VLOOKUP($A4,$Z:$AI,4,FALSE())*$B4/100),0,VLOOKUP($A4,$Z:$AI,4,FALSE())*$B4/100)</f>
        <v>0.01</v>
      </c>
      <c r="F4" s="25" t="n">
        <f aca="false">IF(ISNA(VLOOKUP($A4,$Z:$AI,5,FALSE())*$B4/100),0,VLOOKUP($A4,$Z:$AI,5,FALSE())*$B4/100)</f>
        <v>-0.2</v>
      </c>
      <c r="G4" s="25" t="n">
        <f aca="false">IF(ISNA(VLOOKUP($A4,$Z:$AI,7,FALSE())*$B4/100),0,VLOOKUP($A4,$Z:$AI,7,FALSE())*$B4/100)</f>
        <v>-0.2</v>
      </c>
      <c r="H4" s="25" t="n">
        <f aca="false">IF(ISNA(VLOOKUP($A4,$Z:$AI,8,FALSE())*$B4/100),0,VLOOKUP($A4,$Z:$AI,8,FALSE())*$B4/100)</f>
        <v>10.59</v>
      </c>
      <c r="I4" s="25" t="n">
        <f aca="false">IF(ISNA(VLOOKUP($A4,$Z:$AI,9,FALSE())*$B4/100),0,VLOOKUP($A4,$Z:$AI,9,FALSE())*$B4/100)</f>
        <v>0</v>
      </c>
      <c r="Z4" s="16" t="s">
        <v>20</v>
      </c>
      <c r="AA4" s="17" t="n">
        <v>206</v>
      </c>
      <c r="AB4" s="18" t="n">
        <f aca="false">AE4+AF4</f>
        <v>0.2</v>
      </c>
      <c r="AC4" s="18" t="n">
        <v>25.9</v>
      </c>
      <c r="AD4" s="18" t="n">
        <v>11.3</v>
      </c>
      <c r="AE4" s="18" t="n">
        <v>0</v>
      </c>
      <c r="AF4" s="18" t="n">
        <v>0.2</v>
      </c>
      <c r="AG4" s="18" t="n">
        <f aca="false">100-AB4-AC4-AD4-AF4</f>
        <v>62.4</v>
      </c>
      <c r="AH4" s="18" t="n">
        <v>120</v>
      </c>
    </row>
    <row r="5" customFormat="false" ht="15" hidden="false" customHeight="false" outlineLevel="0" collapsed="false">
      <c r="A5" s="23"/>
      <c r="B5" s="24"/>
      <c r="C5" s="25" t="n">
        <f aca="false">IF(ISNA(VLOOKUP($A5,$Z:$AI,2,FALSE())*$B5/100),0,VLOOKUP($A5,$Z:$AI,2,FALSE())*$B5/100)</f>
        <v>0</v>
      </c>
      <c r="D5" s="25" t="n">
        <f aca="false">IF(ISNA(VLOOKUP($A5,$Z:$AI,3,FALSE())*$B5/100),0,VLOOKUP($A5,$Z:$AI,3,FALSE())*$B5/100)</f>
        <v>0</v>
      </c>
      <c r="E5" s="25" t="n">
        <f aca="false">IF(ISNA(VLOOKUP($A5,$Z:$AI,4,FALSE())*$B5/100),0,VLOOKUP($A5,$Z:$AI,4,FALSE())*$B5/100)</f>
        <v>0</v>
      </c>
      <c r="F5" s="25" t="n">
        <f aca="false">IF(ISNA(VLOOKUP($A5,$Z:$AI,5,FALSE())*$B5/100),0,VLOOKUP($A5,$Z:$AI,5,FALSE())*$B5/100)</f>
        <v>0</v>
      </c>
      <c r="G5" s="25" t="n">
        <f aca="false">IF(ISNA(VLOOKUP($A5,$Z:$AI,7,FALSE())*$B5/100),0,VLOOKUP($A5,$Z:$AI,7,FALSE())*$B5/100)</f>
        <v>0</v>
      </c>
      <c r="H5" s="25" t="n">
        <f aca="false">IF(ISNA(VLOOKUP($A5,$Z:$AI,8,FALSE())*$B5/100),0,VLOOKUP($A5,$Z:$AI,8,FALSE())*$B5/100)</f>
        <v>0</v>
      </c>
      <c r="I5" s="25" t="n">
        <f aca="false">IF(ISNA(VLOOKUP($A5,$Z:$AI,9,FALSE())*$B5/100),0,VLOOKUP($A5,$Z:$AI,9,FALSE())*$B5/100)</f>
        <v>0</v>
      </c>
      <c r="Z5" s="16" t="s">
        <v>21</v>
      </c>
      <c r="AA5" s="17" t="n">
        <v>4</v>
      </c>
      <c r="AB5" s="18" t="n">
        <f aca="false">AE5+AF5</f>
        <v>0.6</v>
      </c>
      <c r="AC5" s="18" t="n">
        <v>0.4</v>
      </c>
      <c r="AD5" s="18" t="n">
        <v>0</v>
      </c>
      <c r="AE5" s="18" t="n">
        <v>0</v>
      </c>
      <c r="AF5" s="18" t="n">
        <v>0.6</v>
      </c>
      <c r="AG5" s="18" t="n">
        <f aca="false">100-AB5-AC5-AD5-AF5</f>
        <v>98.4</v>
      </c>
      <c r="AH5" s="18" t="n">
        <v>0</v>
      </c>
    </row>
    <row r="6" customFormat="false" ht="15" hidden="false" customHeight="false" outlineLevel="0" collapsed="false">
      <c r="A6" s="23"/>
      <c r="B6" s="24"/>
      <c r="C6" s="25" t="n">
        <f aca="false">IF(ISNA(VLOOKUP($A6,$Z:$AI,2,FALSE())*$B6/100),0,VLOOKUP($A6,$Z:$AI,2,FALSE())*$B6/100)</f>
        <v>0</v>
      </c>
      <c r="D6" s="25" t="n">
        <f aca="false">IF(ISNA(VLOOKUP($A6,$Z:$AI,3,FALSE())*$B6/100),0,VLOOKUP($A6,$Z:$AI,3,FALSE())*$B6/100)</f>
        <v>0</v>
      </c>
      <c r="E6" s="25" t="n">
        <f aca="false">IF(ISNA(VLOOKUP($A6,$Z:$AI,4,FALSE())*$B6/100),0,VLOOKUP($A6,$Z:$AI,4,FALSE())*$B6/100)</f>
        <v>0</v>
      </c>
      <c r="F6" s="25" t="n">
        <f aca="false">IF(ISNA(VLOOKUP($A6,$Z:$AI,5,FALSE())*$B6/100),0,VLOOKUP($A6,$Z:$AI,5,FALSE())*$B6/100)</f>
        <v>0</v>
      </c>
      <c r="G6" s="25" t="n">
        <f aca="false">IF(ISNA(VLOOKUP($A6,$Z:$AI,7,FALSE())*$B6/100),0,VLOOKUP($A6,$Z:$AI,7,FALSE())*$B6/100)</f>
        <v>0</v>
      </c>
      <c r="H6" s="25" t="n">
        <f aca="false">IF(ISNA(VLOOKUP($A6,$Z:$AI,8,FALSE())*$B6/100),0,VLOOKUP($A6,$Z:$AI,8,FALSE())*$B6/100)</f>
        <v>0</v>
      </c>
      <c r="I6" s="25" t="n">
        <f aca="false">IF(ISNA(VLOOKUP($A6,$Z:$AI,9,FALSE())*$B6/100),0,VLOOKUP($A6,$Z:$AI,9,FALSE())*$B6/100)</f>
        <v>0</v>
      </c>
      <c r="Z6" s="16" t="s">
        <v>22</v>
      </c>
      <c r="AA6" s="17" t="n">
        <v>0</v>
      </c>
      <c r="AB6" s="18" t="n">
        <f aca="false">AE6+AF6</f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f aca="false">100-AB6-AC6-AD6-AF6</f>
        <v>100</v>
      </c>
      <c r="AH6" s="18" t="n">
        <v>0</v>
      </c>
    </row>
    <row r="7" customFormat="false" ht="15" hidden="false" customHeight="false" outlineLevel="0" collapsed="false">
      <c r="A7" s="26"/>
      <c r="B7" s="24"/>
      <c r="C7" s="27" t="n">
        <f aca="false">IF(ISNA(VLOOKUP($A7,$Z:$AI,2,FALSE())*$B7/100),0,VLOOKUP($A7,$Z:$AI,2,FALSE())*$B7/100)</f>
        <v>0</v>
      </c>
      <c r="D7" s="25" t="n">
        <f aca="false">IF(ISNA(VLOOKUP($A7,$Z:$AI,3,FALSE())*$B7/100),0,VLOOKUP($A7,$Z:$AI,3,FALSE())*$B7/100)</f>
        <v>0</v>
      </c>
      <c r="E7" s="25" t="n">
        <f aca="false">IF(ISNA(VLOOKUP($A7,$Z:$AI,4,FALSE())*$B7/100),0,VLOOKUP($A7,$Z:$AI,4,FALSE())*$B7/100)</f>
        <v>0</v>
      </c>
      <c r="F7" s="25" t="n">
        <f aca="false">IF(ISNA(VLOOKUP($A7,$Z:$AI,5,FALSE())*$B7/100),0,VLOOKUP($A7,$Z:$AI,5,FALSE())*$B7/100)</f>
        <v>0</v>
      </c>
      <c r="G7" s="25" t="n">
        <f aca="false">IF(ISNA(VLOOKUP($A7,$Z:$AI,7,FALSE())*$B7/100),0,VLOOKUP($A7,$Z:$AI,7,FALSE())*$B7/100)</f>
        <v>0</v>
      </c>
      <c r="H7" s="25" t="n">
        <f aca="false">IF(ISNA(VLOOKUP($A7,$Z:$AI,8,FALSE())*$B7/100),0,VLOOKUP($A7,$Z:$AI,8,FALSE())*$B7/100)</f>
        <v>0</v>
      </c>
      <c r="I7" s="25" t="n">
        <f aca="false">IF(ISNA(VLOOKUP($A7,$Z:$AI,9,FALSE())*$B7/100),0,VLOOKUP($A7,$Z:$AI,9,FALSE())*$B7/100)</f>
        <v>0</v>
      </c>
      <c r="Z7" s="16" t="s">
        <v>23</v>
      </c>
      <c r="AA7" s="17" t="n">
        <v>33</v>
      </c>
      <c r="AB7" s="18" t="n">
        <f aca="false">AE7+AF7</f>
        <v>8.8</v>
      </c>
      <c r="AC7" s="18" t="n">
        <v>0</v>
      </c>
      <c r="AD7" s="18" t="n">
        <v>0</v>
      </c>
      <c r="AE7" s="18" t="n">
        <v>0</v>
      </c>
      <c r="AF7" s="18" t="n">
        <v>8.8</v>
      </c>
      <c r="AG7" s="18" t="n">
        <f aca="false">100-AB7-AC7-AD7-AF7</f>
        <v>82.4</v>
      </c>
      <c r="AH7" s="18" t="n">
        <v>0</v>
      </c>
    </row>
    <row r="8" customFormat="false" ht="15.75" hidden="false" customHeight="false" outlineLevel="0" collapsed="false">
      <c r="A8" s="28" t="s">
        <v>24</v>
      </c>
      <c r="B8" s="29" t="n">
        <f aca="false">SUM(B2:B7)</f>
        <v>60</v>
      </c>
      <c r="C8" s="29" t="n">
        <f aca="false">SUM(C2:C7)</f>
        <v>27.8</v>
      </c>
      <c r="D8" s="29" t="n">
        <f aca="false">SUM(D2:D7)</f>
        <v>6.7</v>
      </c>
      <c r="E8" s="29" t="n">
        <f aca="false">SUM(E2:E7)</f>
        <v>0.16</v>
      </c>
      <c r="F8" s="29" t="n">
        <f aca="false">SUM(F2:F7)</f>
        <v>-0.15</v>
      </c>
      <c r="G8" s="29" t="n">
        <f aca="false">SUM(G2:G7)</f>
        <v>6.6</v>
      </c>
      <c r="H8" s="29" t="n">
        <f aca="false">SUM(H2:H7)</f>
        <v>46.69</v>
      </c>
      <c r="I8" s="29" t="n">
        <f aca="false">SUM(I2:I7)</f>
        <v>0</v>
      </c>
      <c r="Z8" s="16" t="s">
        <v>25</v>
      </c>
      <c r="AA8" s="17" t="n">
        <v>16</v>
      </c>
      <c r="AB8" s="18" t="n">
        <f aca="false">AE8+AF8</f>
        <v>79.1</v>
      </c>
      <c r="AC8" s="18" t="n">
        <v>1.6</v>
      </c>
      <c r="AD8" s="18" t="n">
        <v>1.2</v>
      </c>
      <c r="AE8" s="18" t="n">
        <v>81.1</v>
      </c>
      <c r="AF8" s="18" t="n">
        <v>-2</v>
      </c>
      <c r="AG8" s="18" t="n">
        <f aca="false">100-AB8-AC8-AD8-AF8</f>
        <v>20.1</v>
      </c>
      <c r="AH8" s="18" t="n">
        <v>0</v>
      </c>
    </row>
    <row r="9" customFormat="false" ht="18" hidden="false" customHeight="true" outlineLevel="0" collapsed="false">
      <c r="A9" s="30"/>
      <c r="B9" s="31"/>
      <c r="C9" s="32"/>
      <c r="D9" s="33" t="s">
        <v>26</v>
      </c>
      <c r="E9" s="32"/>
      <c r="F9" s="32"/>
      <c r="G9" s="31"/>
      <c r="H9" s="31"/>
      <c r="I9" s="34"/>
      <c r="Z9" s="16" t="s">
        <v>27</v>
      </c>
      <c r="AA9" s="17" t="n">
        <v>41</v>
      </c>
      <c r="AB9" s="18" t="n">
        <f aca="false">AE9+AF9</f>
        <v>10.7</v>
      </c>
      <c r="AC9" s="18" t="n">
        <v>0.9</v>
      </c>
      <c r="AD9" s="18" t="n">
        <v>0.6</v>
      </c>
      <c r="AE9" s="18" t="n">
        <v>2.3</v>
      </c>
      <c r="AF9" s="18" t="n">
        <v>8.4</v>
      </c>
      <c r="AG9" s="18" t="n">
        <f aca="false">100-AB9-AC9-AD9-AF9</f>
        <v>79.4</v>
      </c>
      <c r="AH9" s="18" t="n">
        <v>0</v>
      </c>
    </row>
    <row r="10" s="38" customFormat="true" ht="15" hidden="false" customHeight="false" outlineLevel="0" collapsed="false">
      <c r="A10" s="35"/>
      <c r="B10" s="36" t="n">
        <v>0</v>
      </c>
      <c r="C10" s="37" t="n">
        <f aca="false">IF(ISNA(VLOOKUP($A10,$Z:$AI,2,FALSE())*$B10/100),0,VLOOKUP($A10,$Z:$AI,2,FALSE())*$B10/100)</f>
        <v>0</v>
      </c>
      <c r="D10" s="37" t="n">
        <f aca="false">IF(ISNA(VLOOKUP($A10,$Z:$AI,3,FALSE())*$B10/100),0,VLOOKUP($A10,$Z:$AI,3,FALSE())*$B10/100)</f>
        <v>0</v>
      </c>
      <c r="E10" s="37" t="n">
        <f aca="false">IF(ISNA(VLOOKUP($A10,$Z:$AI,4,FALSE())*$B10/100),0,VLOOKUP($A10,$Z:$AI,4,FALSE())*$B10/100)</f>
        <v>0</v>
      </c>
      <c r="F10" s="37" t="n">
        <f aca="false">IF(ISNA(VLOOKUP($A10,$Z:$AI,5,FALSE())*$B10/100),0,VLOOKUP($A10,$Z:$AI,5,FALSE())*$B10/100)</f>
        <v>0</v>
      </c>
      <c r="G10" s="37" t="n">
        <f aca="false">IF(ISNA(VLOOKUP($A10,$Z:$AI,7,FALSE())*$B10/100),0,VLOOKUP($A10,$Z:$AI,7,FALSE())*$B10/100)</f>
        <v>0</v>
      </c>
      <c r="H10" s="37" t="n">
        <f aca="false">IF(ISNA(VLOOKUP($A10,$Z:$AI,8,FALSE())*$B10/100),0,VLOOKUP($A10,$Z:$AI,8,FALSE())*$B10/100)</f>
        <v>0</v>
      </c>
      <c r="I10" s="37" t="n">
        <f aca="false">IF(ISNA(VLOOKUP($A10,$Z:$AI,9,FALSE())*$B10/100),0,VLOOKUP($A10,$Z:$AI,9,FALSE())*$B10/100)</f>
        <v>0</v>
      </c>
      <c r="Z10" s="16" t="s">
        <v>28</v>
      </c>
      <c r="AA10" s="17" t="n">
        <v>246</v>
      </c>
      <c r="AB10" s="18" t="n">
        <f aca="false">AE10+AF10</f>
        <v>52.6</v>
      </c>
      <c r="AC10" s="18" t="n">
        <v>18.7</v>
      </c>
      <c r="AD10" s="18" t="n">
        <v>1.2</v>
      </c>
      <c r="AE10" s="18" t="n">
        <v>9.9</v>
      </c>
      <c r="AF10" s="18" t="n">
        <v>42.7</v>
      </c>
      <c r="AG10" s="18" t="n">
        <f aca="false">100-AB10-AC10-AD10-AF10</f>
        <v>-15.2</v>
      </c>
      <c r="AH10" s="18" t="n">
        <v>0</v>
      </c>
    </row>
    <row r="11" s="38" customFormat="true" ht="15" hidden="false" customHeight="false" outlineLevel="0" collapsed="false">
      <c r="A11" s="39"/>
      <c r="B11" s="40"/>
      <c r="C11" s="41" t="n">
        <f aca="false">IF(ISNA(VLOOKUP($A11,$Z:$AI,2,FALSE())*$B11/100),0,VLOOKUP($A11,$Z:$AI,2,FALSE())*$B11/100)</f>
        <v>0</v>
      </c>
      <c r="D11" s="41" t="n">
        <f aca="false">IF(ISNA(VLOOKUP($A11,$Z:$AI,3,FALSE())*$B11/100),0,VLOOKUP($A11,$Z:$AI,3,FALSE())*$B11/100)</f>
        <v>0</v>
      </c>
      <c r="E11" s="41" t="n">
        <f aca="false">IF(ISNA(VLOOKUP($A11,$Z:$AI,4,FALSE())*$B11/100),0,VLOOKUP($A11,$Z:$AI,4,FALSE())*$B11/100)</f>
        <v>0</v>
      </c>
      <c r="F11" s="41" t="n">
        <f aca="false">IF(ISNA(VLOOKUP($A11,$Z:$AI,5,FALSE())*$B11/100),0,VLOOKUP($A11,$Z:$AI,5,FALSE())*$B11/100)</f>
        <v>0</v>
      </c>
      <c r="G11" s="41" t="n">
        <f aca="false">IF(ISNA(VLOOKUP($A11,$Z:$AI,7,FALSE())*$B11/100),0,VLOOKUP($A11,$Z:$AI,7,FALSE())*$B11/100)</f>
        <v>0</v>
      </c>
      <c r="H11" s="41" t="n">
        <f aca="false">IF(ISNA(VLOOKUP($A11,$Z:$AI,8,FALSE())*$B11/100),0,VLOOKUP($A11,$Z:$AI,8,FALSE())*$B11/100)</f>
        <v>0</v>
      </c>
      <c r="I11" s="41" t="n">
        <f aca="false">IF(ISNA(VLOOKUP($A11,$Z:$AI,9,FALSE())*$B11/100),0,VLOOKUP($A11,$Z:$AI,9,FALSE())*$B11/100)</f>
        <v>0</v>
      </c>
      <c r="Z11" s="16" t="s">
        <v>29</v>
      </c>
      <c r="AA11" s="17" t="n">
        <v>162</v>
      </c>
      <c r="AB11" s="18" t="n">
        <f aca="false">AE11+AF11</f>
        <v>0</v>
      </c>
      <c r="AC11" s="18" t="n">
        <v>20.8</v>
      </c>
      <c r="AD11" s="18" t="n">
        <v>8.8</v>
      </c>
      <c r="AE11" s="18" t="n">
        <v>0</v>
      </c>
      <c r="AF11" s="18" t="n">
        <v>0</v>
      </c>
      <c r="AG11" s="18" t="n">
        <f aca="false">100-AB11-AC11-AD11-AF11</f>
        <v>70.4</v>
      </c>
      <c r="AH11" s="18" t="n">
        <v>71</v>
      </c>
    </row>
    <row r="12" s="38" customFormat="true" ht="15" hidden="false" customHeight="false" outlineLevel="0" collapsed="false">
      <c r="A12" s="39"/>
      <c r="B12" s="40"/>
      <c r="C12" s="41" t="n">
        <f aca="false">IF(ISNA(VLOOKUP($A12,$Z:$AI,2,FALSE())*$B12/100),0,VLOOKUP($A12,$Z:$AI,2,FALSE())*$B12/100)</f>
        <v>0</v>
      </c>
      <c r="D12" s="41" t="n">
        <f aca="false">IF(ISNA(VLOOKUP($A12,$Z:$AI,3,FALSE())*$B12/100),0,VLOOKUP($A12,$Z:$AI,3,FALSE())*$B12/100)</f>
        <v>0</v>
      </c>
      <c r="E12" s="41" t="n">
        <f aca="false">IF(ISNA(VLOOKUP($A12,$Z:$AI,4,FALSE())*$B12/100),0,VLOOKUP($A12,$Z:$AI,4,FALSE())*$B12/100)</f>
        <v>0</v>
      </c>
      <c r="F12" s="41" t="n">
        <f aca="false">IF(ISNA(VLOOKUP($A12,$Z:$AI,5,FALSE())*$B12/100),0,VLOOKUP($A12,$Z:$AI,5,FALSE())*$B12/100)</f>
        <v>0</v>
      </c>
      <c r="G12" s="41" t="n">
        <f aca="false">IF(ISNA(VLOOKUP($A12,$Z:$AI,7,FALSE())*$B12/100),0,VLOOKUP($A12,$Z:$AI,7,FALSE())*$B12/100)</f>
        <v>0</v>
      </c>
      <c r="H12" s="41" t="n">
        <f aca="false">IF(ISNA(VLOOKUP($A12,$Z:$AI,8,FALSE())*$B12/100),0,VLOOKUP($A12,$Z:$AI,8,FALSE())*$B12/100)</f>
        <v>0</v>
      </c>
      <c r="I12" s="41" t="n">
        <f aca="false">IF(ISNA(VLOOKUP($A12,$Z:$AI,9,FALSE())*$B12/100),0,VLOOKUP($A12,$Z:$AI,9,FALSE())*$B12/100)</f>
        <v>0</v>
      </c>
      <c r="Z12" s="16" t="s">
        <v>30</v>
      </c>
      <c r="AA12" s="17" t="n">
        <v>279</v>
      </c>
      <c r="AB12" s="18" t="n">
        <f aca="false">AE12+AF12</f>
        <v>0</v>
      </c>
      <c r="AC12" s="18" t="n">
        <v>18</v>
      </c>
      <c r="AD12" s="18" t="n">
        <v>23</v>
      </c>
      <c r="AE12" s="18" t="n">
        <v>0</v>
      </c>
      <c r="AF12" s="18" t="n">
        <v>0</v>
      </c>
      <c r="AG12" s="18" t="n">
        <f aca="false">100-AB12-AC12-AD12-AF12</f>
        <v>59</v>
      </c>
      <c r="AH12" s="18" t="n">
        <v>79</v>
      </c>
    </row>
    <row r="13" s="38" customFormat="true" ht="15.75" hidden="false" customHeight="false" outlineLevel="0" collapsed="false">
      <c r="A13" s="42" t="s">
        <v>31</v>
      </c>
      <c r="B13" s="43" t="n">
        <f aca="false">SUM(B10:B12)</f>
        <v>0</v>
      </c>
      <c r="C13" s="43" t="n">
        <f aca="false">SUM(C10:C12)</f>
        <v>0</v>
      </c>
      <c r="D13" s="43" t="n">
        <f aca="false">SUM(D10:D12)</f>
        <v>0</v>
      </c>
      <c r="E13" s="43" t="n">
        <f aca="false">SUM(E10:E12)</f>
        <v>0</v>
      </c>
      <c r="F13" s="43" t="n">
        <f aca="false">SUM(F10:F12)</f>
        <v>0</v>
      </c>
      <c r="G13" s="43" t="n">
        <f aca="false">SUM(G10:G12)</f>
        <v>0</v>
      </c>
      <c r="H13" s="43" t="n">
        <f aca="false">SUM(H10:H12)</f>
        <v>0</v>
      </c>
      <c r="I13" s="43" t="n">
        <f aca="false">SUM(I10:I12)</f>
        <v>0</v>
      </c>
      <c r="Z13" s="16" t="s">
        <v>32</v>
      </c>
      <c r="AA13" s="17" t="n">
        <v>121</v>
      </c>
      <c r="AB13" s="18" t="n">
        <f aca="false">AE13+AF13</f>
        <v>0</v>
      </c>
      <c r="AC13" s="18" t="n">
        <v>20</v>
      </c>
      <c r="AD13" s="18" t="n">
        <v>4.6</v>
      </c>
      <c r="AE13" s="18" t="n">
        <v>0</v>
      </c>
      <c r="AF13" s="18" t="n">
        <v>0</v>
      </c>
      <c r="AG13" s="18" t="n">
        <f aca="false">100-AB13-AC13-AD13-AF13</f>
        <v>75.4</v>
      </c>
      <c r="AH13" s="18" t="n">
        <v>71</v>
      </c>
    </row>
    <row r="14" customFormat="false" ht="18" hidden="false" customHeight="true" outlineLevel="0" collapsed="false">
      <c r="A14" s="30"/>
      <c r="B14" s="31"/>
      <c r="C14" s="32"/>
      <c r="D14" s="33" t="s">
        <v>33</v>
      </c>
      <c r="E14" s="32"/>
      <c r="F14" s="32"/>
      <c r="G14" s="31"/>
      <c r="H14" s="31"/>
      <c r="I14" s="34"/>
      <c r="Z14" s="16" t="s">
        <v>34</v>
      </c>
      <c r="AA14" s="17" t="n">
        <v>211</v>
      </c>
      <c r="AB14" s="18" t="n">
        <f aca="false">AE14+AF14</f>
        <v>0</v>
      </c>
      <c r="AC14" s="18" t="n">
        <v>19</v>
      </c>
      <c r="AD14" s="18" t="n">
        <v>15</v>
      </c>
      <c r="AE14" s="18" t="n">
        <v>0</v>
      </c>
      <c r="AF14" s="18" t="n">
        <v>0</v>
      </c>
      <c r="AG14" s="18" t="n">
        <f aca="false">100-AB14-AC14-AD14-AF14</f>
        <v>66</v>
      </c>
      <c r="AH14" s="18" t="n">
        <v>71</v>
      </c>
    </row>
    <row r="15" customFormat="false" ht="15" hidden="false" customHeight="false" outlineLevel="0" collapsed="false">
      <c r="A15" s="44" t="s">
        <v>35</v>
      </c>
      <c r="B15" s="45" t="n">
        <v>150</v>
      </c>
      <c r="C15" s="46" t="n">
        <f aca="false">IF(ISNA(VLOOKUP($A15,$Z:$AI,2,FALSE())*$B15/100),0,VLOOKUP($A15,$Z:$AI,2,FALSE())*$B15/100)</f>
        <v>543</v>
      </c>
      <c r="D15" s="46" t="n">
        <f aca="false">IF(ISNA(VLOOKUP($A15,$Z:$AI,3,FALSE())*$B15/100),0,VLOOKUP($A15,$Z:$AI,3,FALSE())*$B15/100)</f>
        <v>133.5</v>
      </c>
      <c r="E15" s="46" t="n">
        <f aca="false">IF(ISNA(VLOOKUP($A15,$Z:$AI,4,FALSE())*$B15/100),0,VLOOKUP($A15,$Z:$AI,4,FALSE())*$B15/100)</f>
        <v>10.5</v>
      </c>
      <c r="F15" s="46" t="n">
        <f aca="false">IF(ISNA(VLOOKUP($A15,$Z:$AI,5,FALSE())*$B15/100),0,VLOOKUP($A15,$Z:$AI,5,FALSE())*$B15/100)</f>
        <v>0.9</v>
      </c>
      <c r="G15" s="46" t="n">
        <f aca="false">IF(ISNA(VLOOKUP($A15,$Z:$AI,7,FALSE())*$B15/100),0,VLOOKUP($A15,$Z:$AI,7,FALSE())*$B15/100)</f>
        <v>131.4</v>
      </c>
      <c r="H15" s="46" t="n">
        <f aca="false">IF(ISNA(VLOOKUP($A15,$Z:$AI,8,FALSE())*$B15/100),0,VLOOKUP($A15,$Z:$AI,8,FALSE())*$B15/100)</f>
        <v>-126.3</v>
      </c>
      <c r="I15" s="46" t="n">
        <f aca="false">IF(ISNA(VLOOKUP($A15,$Z:$AI,9,FALSE())*$B15/100),0,VLOOKUP($A15,$Z:$AI,9,FALSE())*$B15/100)</f>
        <v>0</v>
      </c>
      <c r="Z15" s="16" t="s">
        <v>36</v>
      </c>
      <c r="AA15" s="17" t="n">
        <v>110</v>
      </c>
      <c r="AB15" s="18" t="n">
        <f aca="false">AE15+AF15</f>
        <v>1.2</v>
      </c>
      <c r="AC15" s="18" t="n">
        <v>15.7</v>
      </c>
      <c r="AD15" s="18" t="n">
        <v>4.7</v>
      </c>
      <c r="AE15" s="18" t="n">
        <v>0</v>
      </c>
      <c r="AF15" s="18" t="n">
        <v>1.2</v>
      </c>
      <c r="AG15" s="18" t="n">
        <f aca="false">100-AB15-AC15-AD15-AF15</f>
        <v>77.2</v>
      </c>
      <c r="AH15" s="18" t="n">
        <v>240</v>
      </c>
    </row>
    <row r="16" customFormat="false" ht="15" hidden="false" customHeight="false" outlineLevel="0" collapsed="false">
      <c r="A16" s="47" t="s">
        <v>37</v>
      </c>
      <c r="B16" s="48" t="n">
        <v>25</v>
      </c>
      <c r="C16" s="49" t="n">
        <f aca="false">IF(ISNA(VLOOKUP($A16,$Z:$AI,2,FALSE())*$B16/100),0,VLOOKUP($A16,$Z:$AI,2,FALSE())*$B16/100)</f>
        <v>225</v>
      </c>
      <c r="D16" s="49" t="n">
        <f aca="false">IF(ISNA(VLOOKUP($A16,$Z:$AI,3,FALSE())*$B16/100),0,VLOOKUP($A16,$Z:$AI,3,FALSE())*$B16/100)</f>
        <v>0</v>
      </c>
      <c r="E16" s="49" t="n">
        <f aca="false">IF(ISNA(VLOOKUP($A16,$Z:$AI,4,FALSE())*$B16/100),0,VLOOKUP($A16,$Z:$AI,4,FALSE())*$B16/100)</f>
        <v>0</v>
      </c>
      <c r="F16" s="49" t="n">
        <f aca="false">IF(ISNA(VLOOKUP($A16,$Z:$AI,5,FALSE())*$B16/100),0,VLOOKUP($A16,$Z:$AI,5,FALSE())*$B16/100)</f>
        <v>25</v>
      </c>
      <c r="G16" s="49" t="n">
        <f aca="false">IF(ISNA(VLOOKUP($A16,$Z:$AI,7,FALSE())*$B16/100),0,VLOOKUP($A16,$Z:$AI,7,FALSE())*$B16/100)</f>
        <v>0</v>
      </c>
      <c r="H16" s="49" t="n">
        <f aca="false">IF(ISNA(VLOOKUP($A16,$Z:$AI,8,FALSE())*$B16/100),0,VLOOKUP($A16,$Z:$AI,8,FALSE())*$B16/100)</f>
        <v>0</v>
      </c>
      <c r="I16" s="49" t="n">
        <f aca="false">IF(ISNA(VLOOKUP($A16,$Z:$AI,9,FALSE())*$B16/100),0,VLOOKUP($A16,$Z:$AI,9,FALSE())*$B16/100)</f>
        <v>0</v>
      </c>
      <c r="Z16" s="16" t="s">
        <v>38</v>
      </c>
      <c r="AA16" s="17" t="n">
        <v>386</v>
      </c>
      <c r="AB16" s="18" t="n">
        <f aca="false">AE16+AF16</f>
        <v>0</v>
      </c>
      <c r="AC16" s="18" t="n">
        <v>14.6</v>
      </c>
      <c r="AD16" s="18" t="n">
        <v>36.3</v>
      </c>
      <c r="AE16" s="18" t="n">
        <v>0</v>
      </c>
      <c r="AF16" s="18" t="n">
        <v>0</v>
      </c>
      <c r="AG16" s="18" t="n">
        <f aca="false">100-AB16-AC16-AD16-AF16</f>
        <v>49.1</v>
      </c>
      <c r="AH16" s="18" t="n">
        <v>71</v>
      </c>
    </row>
    <row r="17" customFormat="false" ht="15" hidden="false" customHeight="false" outlineLevel="0" collapsed="false">
      <c r="A17" s="47" t="s">
        <v>39</v>
      </c>
      <c r="B17" s="48" t="n">
        <v>50</v>
      </c>
      <c r="C17" s="49" t="n">
        <f aca="false">IF(ISNA(VLOOKUP($A17,$Z:$AI,2,FALSE())*$B17/100),0,VLOOKUP($A17,$Z:$AI,2,FALSE())*$B17/100)</f>
        <v>9.5</v>
      </c>
      <c r="D17" s="49" t="n">
        <f aca="false">IF(ISNA(VLOOKUP($A17,$Z:$AI,3,FALSE())*$B17/100),0,VLOOKUP($A17,$Z:$AI,3,FALSE())*$B17/100)</f>
        <v>2.2</v>
      </c>
      <c r="E17" s="49" t="n">
        <f aca="false">IF(ISNA(VLOOKUP($A17,$Z:$AI,4,FALSE())*$B17/100),0,VLOOKUP($A17,$Z:$AI,4,FALSE())*$B17/100)</f>
        <v>0.5</v>
      </c>
      <c r="F17" s="49" t="n">
        <f aca="false">IF(ISNA(VLOOKUP($A17,$Z:$AI,5,FALSE())*$B17/100),0,VLOOKUP($A17,$Z:$AI,5,FALSE())*$B17/100)</f>
        <v>0.1</v>
      </c>
      <c r="G17" s="49" t="n">
        <f aca="false">IF(ISNA(VLOOKUP($A17,$Z:$AI,7,FALSE())*$B17/100),0,VLOOKUP($A17,$Z:$AI,7,FALSE())*$B17/100)</f>
        <v>1.75</v>
      </c>
      <c r="H17" s="49" t="n">
        <f aca="false">IF(ISNA(VLOOKUP($A17,$Z:$AI,8,FALSE())*$B17/100),0,VLOOKUP($A17,$Z:$AI,8,FALSE())*$B17/100)</f>
        <v>45.45</v>
      </c>
      <c r="I17" s="49" t="n">
        <f aca="false">IF(ISNA(VLOOKUP($A17,$Z:$AI,9,FALSE())*$B17/100),0,VLOOKUP($A17,$Z:$AI,9,FALSE())*$B17/100)</f>
        <v>0</v>
      </c>
      <c r="Z17" s="16" t="s">
        <v>40</v>
      </c>
      <c r="AA17" s="17" t="n">
        <v>17</v>
      </c>
      <c r="AB17" s="18" t="n">
        <f aca="false">AE17+AF17</f>
        <v>4.5</v>
      </c>
      <c r="AC17" s="18" t="n">
        <v>1.8</v>
      </c>
      <c r="AD17" s="18" t="n">
        <v>0.2</v>
      </c>
      <c r="AE17" s="18" t="n">
        <v>2.3</v>
      </c>
      <c r="AF17" s="18" t="n">
        <v>2.2</v>
      </c>
      <c r="AG17" s="18" t="n">
        <f aca="false">100-AB17-AC17-AD17-AF17</f>
        <v>91.3</v>
      </c>
      <c r="AH17" s="18" t="n">
        <v>0</v>
      </c>
    </row>
    <row r="18" customFormat="false" ht="15" hidden="false" customHeight="false" outlineLevel="0" collapsed="false">
      <c r="A18" s="47" t="s">
        <v>41</v>
      </c>
      <c r="B18" s="48" t="n">
        <v>100</v>
      </c>
      <c r="C18" s="49" t="n">
        <f aca="false">IF(ISNA(VLOOKUP($A18,$Z:$AI,2,FALSE())*$B18/100),0,VLOOKUP($A18,$Z:$AI,2,FALSE())*$B18/100)</f>
        <v>19</v>
      </c>
      <c r="D18" s="49" t="n">
        <f aca="false">IF(ISNA(VLOOKUP($A18,$Z:$AI,3,FALSE())*$B18/100),0,VLOOKUP($A18,$Z:$AI,3,FALSE())*$B18/100)</f>
        <v>3.7</v>
      </c>
      <c r="E18" s="49" t="n">
        <f aca="false">IF(ISNA(VLOOKUP($A18,$Z:$AI,4,FALSE())*$B18/100),0,VLOOKUP($A18,$Z:$AI,4,FALSE())*$B18/100)</f>
        <v>1.8</v>
      </c>
      <c r="F18" s="49" t="n">
        <f aca="false">IF(ISNA(VLOOKUP($A18,$Z:$AI,5,FALSE())*$B18/100),0,VLOOKUP($A18,$Z:$AI,5,FALSE())*$B18/100)</f>
        <v>0.4</v>
      </c>
      <c r="G18" s="49" t="n">
        <f aca="false">IF(ISNA(VLOOKUP($A18,$Z:$AI,7,FALSE())*$B18/100),0,VLOOKUP($A18,$Z:$AI,7,FALSE())*$B18/100)</f>
        <v>2.2</v>
      </c>
      <c r="H18" s="49" t="n">
        <f aca="false">IF(ISNA(VLOOKUP($A18,$Z:$AI,8,FALSE())*$B18/100),0,VLOOKUP($A18,$Z:$AI,8,FALSE())*$B18/100)</f>
        <v>91.9</v>
      </c>
      <c r="I18" s="49" t="n">
        <f aca="false">IF(ISNA(VLOOKUP($A18,$Z:$AI,9,FALSE())*$B18/100),0,VLOOKUP($A18,$Z:$AI,9,FALSE())*$B18/100)</f>
        <v>0</v>
      </c>
      <c r="Z18" s="16" t="s">
        <v>42</v>
      </c>
      <c r="AA18" s="17" t="n">
        <v>28</v>
      </c>
      <c r="AB18" s="18" t="n">
        <f aca="false">AE18+AF18</f>
        <v>8.3</v>
      </c>
      <c r="AC18" s="18" t="n">
        <v>0.4</v>
      </c>
      <c r="AD18" s="18" t="n">
        <v>0.1</v>
      </c>
      <c r="AE18" s="18" t="n">
        <v>1.5</v>
      </c>
      <c r="AF18" s="18" t="n">
        <v>6.8</v>
      </c>
      <c r="AG18" s="18" t="n">
        <f aca="false">100-AB18-AC18-AD18-AF18</f>
        <v>84.4</v>
      </c>
      <c r="AH18" s="18" t="n">
        <v>0</v>
      </c>
    </row>
    <row r="19" customFormat="false" ht="15" hidden="false" customHeight="false" outlineLevel="0" collapsed="false">
      <c r="A19" s="47" t="s">
        <v>43</v>
      </c>
      <c r="B19" s="48" t="n">
        <v>50</v>
      </c>
      <c r="C19" s="49" t="n">
        <f aca="false">IF(ISNA(VLOOKUP($A19,$Z:$AI,2,FALSE())*$B19/100),0,VLOOKUP($A19,$Z:$AI,2,FALSE())*$B19/100)</f>
        <v>138</v>
      </c>
      <c r="D19" s="49" t="n">
        <f aca="false">IF(ISNA(VLOOKUP($A19,$Z:$AI,3,FALSE())*$B19/100),0,VLOOKUP($A19,$Z:$AI,3,FALSE())*$B19/100)</f>
        <v>33.9</v>
      </c>
      <c r="E19" s="49" t="n">
        <f aca="false">IF(ISNA(VLOOKUP($A19,$Z:$AI,4,FALSE())*$B19/100),0,VLOOKUP($A19,$Z:$AI,4,FALSE())*$B19/100)</f>
        <v>4.05</v>
      </c>
      <c r="F19" s="49" t="n">
        <f aca="false">IF(ISNA(VLOOKUP($A19,$Z:$AI,5,FALSE())*$B19/100),0,VLOOKUP($A19,$Z:$AI,5,FALSE())*$B19/100)</f>
        <v>0.25</v>
      </c>
      <c r="G19" s="49" t="n">
        <f aca="false">IF(ISNA(VLOOKUP($A19,$Z:$AI,7,FALSE())*$B19/100),0,VLOOKUP($A19,$Z:$AI,7,FALSE())*$B19/100)</f>
        <v>32</v>
      </c>
      <c r="H19" s="49" t="n">
        <f aca="false">IF(ISNA(VLOOKUP($A19,$Z:$AI,8,FALSE())*$B19/100),0,VLOOKUP($A19,$Z:$AI,8,FALSE())*$B19/100)</f>
        <v>-20.2</v>
      </c>
      <c r="I19" s="49" t="n">
        <f aca="false">IF(ISNA(VLOOKUP($A19,$Z:$AI,9,FALSE())*$B19/100),0,VLOOKUP($A19,$Z:$AI,9,FALSE())*$B19/100)</f>
        <v>0</v>
      </c>
      <c r="Z19" s="16" t="s">
        <v>44</v>
      </c>
      <c r="AA19" s="17" t="n">
        <v>188</v>
      </c>
      <c r="AB19" s="18" t="n">
        <f aca="false">AE19+AF19</f>
        <v>65</v>
      </c>
      <c r="AC19" s="18" t="n">
        <v>4.8</v>
      </c>
      <c r="AD19" s="18" t="n">
        <v>0.7</v>
      </c>
      <c r="AE19" s="18" t="n">
        <v>21.6</v>
      </c>
      <c r="AF19" s="18" t="n">
        <v>43.4</v>
      </c>
      <c r="AG19" s="18" t="n">
        <f aca="false">100-AB19-AC19-AD19-AF19</f>
        <v>-13.9</v>
      </c>
      <c r="AH19" s="18" t="n">
        <v>0</v>
      </c>
    </row>
    <row r="20" customFormat="false" ht="15" hidden="false" customHeight="false" outlineLevel="0" collapsed="false">
      <c r="A20" s="47"/>
      <c r="B20" s="48"/>
      <c r="C20" s="49" t="n">
        <f aca="false">IF(ISNA(VLOOKUP($A20,$Z:$AI,2,FALSE())*$B20/100),0,VLOOKUP($A20,$Z:$AI,2,FALSE())*$B20/100)</f>
        <v>0</v>
      </c>
      <c r="D20" s="49" t="n">
        <f aca="false">IF(ISNA(VLOOKUP($A20,$Z:$AI,3,FALSE())*$B20/100),0,VLOOKUP($A20,$Z:$AI,3,FALSE())*$B20/100)</f>
        <v>0</v>
      </c>
      <c r="E20" s="49" t="n">
        <f aca="false">IF(ISNA(VLOOKUP($A20,$Z:$AI,4,FALSE())*$B20/100),0,VLOOKUP($A20,$Z:$AI,4,FALSE())*$B20/100)</f>
        <v>0</v>
      </c>
      <c r="F20" s="49" t="n">
        <f aca="false">IF(ISNA(VLOOKUP($A20,$Z:$AI,5,FALSE())*$B20/100),0,VLOOKUP($A20,$Z:$AI,5,FALSE())*$B20/100)</f>
        <v>0</v>
      </c>
      <c r="G20" s="49" t="n">
        <f aca="false">IF(ISNA(VLOOKUP($A20,$Z:$AI,7,FALSE())*$B20/100),0,VLOOKUP($A20,$Z:$AI,7,FALSE())*$B20/100)</f>
        <v>0</v>
      </c>
      <c r="H20" s="49" t="n">
        <f aca="false">IF(ISNA(VLOOKUP($A20,$Z:$AI,8,FALSE())*$B20/100),0,VLOOKUP($A20,$Z:$AI,8,FALSE())*$B20/100)</f>
        <v>0</v>
      </c>
      <c r="I20" s="49" t="n">
        <f aca="false">IF(ISNA(VLOOKUP($A20,$Z:$AI,9,FALSE())*$B20/100),0,VLOOKUP($A20,$Z:$AI,9,FALSE())*$B20/100)</f>
        <v>0</v>
      </c>
      <c r="Z20" s="16" t="s">
        <v>45</v>
      </c>
      <c r="AA20" s="17" t="n">
        <v>516</v>
      </c>
      <c r="AB20" s="18" t="n">
        <f aca="false">AE20+AF20</f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f aca="false">100-AB20-AC20-AD20-AF20</f>
        <v>100</v>
      </c>
      <c r="AH20" s="18" t="n">
        <v>0</v>
      </c>
    </row>
    <row r="21" customFormat="false" ht="15" hidden="false" customHeight="false" outlineLevel="0" collapsed="false">
      <c r="A21" s="47"/>
      <c r="B21" s="48"/>
      <c r="C21" s="49" t="n">
        <f aca="false">IF(ISNA(VLOOKUP($A21,$Z:$AI,2,FALSE())*$B21/100),0,VLOOKUP($A21,$Z:$AI,2,FALSE())*$B21/100)</f>
        <v>0</v>
      </c>
      <c r="D21" s="49" t="n">
        <f aca="false">IF(ISNA(VLOOKUP($A21,$Z:$AI,3,FALSE())*$B21/100),0,VLOOKUP($A21,$Z:$AI,3,FALSE())*$B21/100)</f>
        <v>0</v>
      </c>
      <c r="E21" s="49" t="n">
        <f aca="false">IF(ISNA(VLOOKUP($A21,$Z:$AI,4,FALSE())*$B21/100),0,VLOOKUP($A21,$Z:$AI,4,FALSE())*$B21/100)</f>
        <v>0</v>
      </c>
      <c r="F21" s="49" t="n">
        <f aca="false">IF(ISNA(VLOOKUP($A21,$Z:$AI,5,FALSE())*$B21/100),0,VLOOKUP($A21,$Z:$AI,5,FALSE())*$B21/100)</f>
        <v>0</v>
      </c>
      <c r="G21" s="49" t="n">
        <f aca="false">IF(ISNA(VLOOKUP($A21,$Z:$AI,7,FALSE())*$B21/100),0,VLOOKUP($A21,$Z:$AI,7,FALSE())*$B21/100)</f>
        <v>0</v>
      </c>
      <c r="H21" s="49" t="n">
        <f aca="false">IF(ISNA(VLOOKUP($A21,$Z:$AI,8,FALSE())*$B21/100),0,VLOOKUP($A21,$Z:$AI,8,FALSE())*$B21/100)</f>
        <v>0</v>
      </c>
      <c r="I21" s="49" t="n">
        <f aca="false">IF(ISNA(VLOOKUP($A21,$Z:$AI,9,FALSE())*$B21/100),0,VLOOKUP($A21,$Z:$AI,9,FALSE())*$B21/100)</f>
        <v>0</v>
      </c>
      <c r="Z21" s="16" t="s">
        <v>46</v>
      </c>
      <c r="AA21" s="17" t="n">
        <v>313</v>
      </c>
      <c r="AB21" s="18" t="n">
        <f aca="false">AE21+AF21</f>
        <v>74.9</v>
      </c>
      <c r="AC21" s="18" t="n">
        <v>7.6</v>
      </c>
      <c r="AD21" s="18" t="n">
        <v>8.4</v>
      </c>
      <c r="AE21" s="18" t="n">
        <v>26.3</v>
      </c>
      <c r="AF21" s="18" t="n">
        <v>48.6</v>
      </c>
      <c r="AG21" s="18" t="n">
        <f aca="false">100-AB21-AC21-AD21-AF21</f>
        <v>-39.5</v>
      </c>
      <c r="AH21" s="18" t="n">
        <v>0</v>
      </c>
    </row>
    <row r="22" customFormat="false" ht="15" hidden="false" customHeight="false" outlineLevel="0" collapsed="false">
      <c r="A22" s="47"/>
      <c r="B22" s="48"/>
      <c r="C22" s="49" t="n">
        <f aca="false">IF(ISNA(VLOOKUP($A22,$Z:$AI,2,FALSE())*$B22/100),0,VLOOKUP($A22,$Z:$AI,2,FALSE())*$B22/100)</f>
        <v>0</v>
      </c>
      <c r="D22" s="49" t="n">
        <f aca="false">IF(ISNA(VLOOKUP($A22,$Z:$AI,3,FALSE())*$B22/100),0,VLOOKUP($A22,$Z:$AI,3,FALSE())*$B22/100)</f>
        <v>0</v>
      </c>
      <c r="E22" s="49" t="n">
        <f aca="false">IF(ISNA(VLOOKUP($A22,$Z:$AI,4,FALSE())*$B22/100),0,VLOOKUP($A22,$Z:$AI,4,FALSE())*$B22/100)</f>
        <v>0</v>
      </c>
      <c r="F22" s="49" t="n">
        <f aca="false">IF(ISNA(VLOOKUP($A22,$Z:$AI,5,FALSE())*$B22/100),0,VLOOKUP($A22,$Z:$AI,5,FALSE())*$B22/100)</f>
        <v>0</v>
      </c>
      <c r="G22" s="49" t="n">
        <f aca="false">IF(ISNA(VLOOKUP($A22,$Z:$AI,7,FALSE())*$B22/100),0,VLOOKUP($A22,$Z:$AI,7,FALSE())*$B22/100)</f>
        <v>0</v>
      </c>
      <c r="H22" s="49" t="n">
        <f aca="false">IF(ISNA(VLOOKUP($A22,$Z:$AI,8,FALSE())*$B22/100),0,VLOOKUP($A22,$Z:$AI,8,FALSE())*$B22/100)</f>
        <v>0</v>
      </c>
      <c r="I22" s="49" t="n">
        <f aca="false">IF(ISNA(VLOOKUP($A22,$Z:$AI,9,FALSE())*$B22/100),0,VLOOKUP($A22,$Z:$AI,9,FALSE())*$B22/100)</f>
        <v>0</v>
      </c>
      <c r="Z22" s="16" t="s">
        <v>47</v>
      </c>
      <c r="AA22" s="17" t="n">
        <v>41</v>
      </c>
      <c r="AB22" s="18" t="n">
        <f aca="false">AE22+AF22</f>
        <v>11.3</v>
      </c>
      <c r="AC22" s="18" t="n">
        <v>0.8</v>
      </c>
      <c r="AD22" s="18" t="n">
        <v>0</v>
      </c>
      <c r="AE22" s="18" t="n">
        <v>1.1</v>
      </c>
      <c r="AF22" s="18" t="n">
        <v>10.2</v>
      </c>
      <c r="AG22" s="18" t="n">
        <f aca="false">100-AB22-AC22-AD22-AF22</f>
        <v>77.7</v>
      </c>
      <c r="AH22" s="18" t="n">
        <v>0</v>
      </c>
    </row>
    <row r="23" customFormat="false" ht="15" hidden="false" customHeight="false" outlineLevel="0" collapsed="false">
      <c r="A23" s="47"/>
      <c r="B23" s="48"/>
      <c r="C23" s="49" t="n">
        <f aca="false">IF(ISNA(VLOOKUP($A23,$Z:$AI,2,FALSE())*$B23/100),0,VLOOKUP($A23,$Z:$AI,2,FALSE())*$B23/100)</f>
        <v>0</v>
      </c>
      <c r="D23" s="49" t="n">
        <f aca="false">IF(ISNA(VLOOKUP($A23,$Z:$AI,3,FALSE())*$B23/100),0,VLOOKUP($A23,$Z:$AI,3,FALSE())*$B23/100)</f>
        <v>0</v>
      </c>
      <c r="E23" s="49" t="n">
        <f aca="false">IF(ISNA(VLOOKUP($A23,$Z:$AI,4,FALSE())*$B23/100),0,VLOOKUP($A23,$Z:$AI,4,FALSE())*$B23/100)</f>
        <v>0</v>
      </c>
      <c r="F23" s="49" t="n">
        <f aca="false">IF(ISNA(VLOOKUP($A23,$Z:$AI,5,FALSE())*$B23/100),0,VLOOKUP($A23,$Z:$AI,5,FALSE())*$B23/100)</f>
        <v>0</v>
      </c>
      <c r="G23" s="49" t="n">
        <f aca="false">IF(ISNA(VLOOKUP($A23,$Z:$AI,7,FALSE())*$B23/100),0,VLOOKUP($A23,$Z:$AI,7,FALSE())*$B23/100)</f>
        <v>0</v>
      </c>
      <c r="H23" s="49" t="n">
        <f aca="false">IF(ISNA(VLOOKUP($A23,$Z:$AI,8,FALSE())*$B23/100),0,VLOOKUP($A23,$Z:$AI,8,FALSE())*$B23/100)</f>
        <v>0</v>
      </c>
      <c r="I23" s="49" t="n">
        <f aca="false">IF(ISNA(VLOOKUP($A23,$Z:$AI,9,FALSE())*$B23/100),0,VLOOKUP($A23,$Z:$AI,9,FALSE())*$B23/100)</f>
        <v>0</v>
      </c>
      <c r="Z23" s="16" t="s">
        <v>48</v>
      </c>
      <c r="AA23" s="17" t="n">
        <v>261</v>
      </c>
      <c r="AB23" s="18" t="n">
        <f aca="false">AE23+AF23</f>
        <v>32.8</v>
      </c>
      <c r="AC23" s="18" t="n">
        <v>-2</v>
      </c>
      <c r="AD23" s="18" t="n">
        <v>0</v>
      </c>
      <c r="AE23" s="18" t="n">
        <v>0</v>
      </c>
      <c r="AF23" s="18" t="n">
        <v>32.8</v>
      </c>
      <c r="AG23" s="18" t="n">
        <f aca="false">100-AB23-AC23-AD23-AF23</f>
        <v>36.4</v>
      </c>
      <c r="AH23" s="18" t="n">
        <v>0</v>
      </c>
    </row>
    <row r="24" customFormat="false" ht="15.75" hidden="false" customHeight="false" outlineLevel="0" collapsed="false">
      <c r="A24" s="50" t="s">
        <v>49</v>
      </c>
      <c r="B24" s="51" t="n">
        <f aca="false">SUM(B15:B23)</f>
        <v>375</v>
      </c>
      <c r="C24" s="51" t="n">
        <f aca="false">SUM(C15:C23)</f>
        <v>934.5</v>
      </c>
      <c r="D24" s="51" t="n">
        <f aca="false">SUM(D15:D23)</f>
        <v>173.3</v>
      </c>
      <c r="E24" s="51" t="n">
        <f aca="false">SUM(E15:E23)</f>
        <v>16.85</v>
      </c>
      <c r="F24" s="51" t="n">
        <f aca="false">SUM(F15:F23)</f>
        <v>26.65</v>
      </c>
      <c r="G24" s="51" t="n">
        <f aca="false">SUM(G15:G23)</f>
        <v>167.35</v>
      </c>
      <c r="H24" s="51" t="n">
        <f aca="false">SUM(H15:H23)</f>
        <v>-9.14999999999997</v>
      </c>
      <c r="I24" s="51" t="n">
        <f aca="false">SUM(I15:I23)</f>
        <v>0</v>
      </c>
      <c r="Z24" s="16" t="s">
        <v>50</v>
      </c>
      <c r="AA24" s="17" t="n">
        <v>232</v>
      </c>
      <c r="AB24" s="18" t="n">
        <f aca="false">AE24+AF24</f>
        <v>0.5</v>
      </c>
      <c r="AC24" s="18" t="n">
        <v>-2</v>
      </c>
      <c r="AD24" s="18" t="n">
        <v>0</v>
      </c>
      <c r="AE24" s="18" t="n">
        <v>0</v>
      </c>
      <c r="AF24" s="18" t="n">
        <v>0.5</v>
      </c>
      <c r="AG24" s="18" t="n">
        <f aca="false">100-AB24-AC24-AD24-AF24</f>
        <v>101</v>
      </c>
      <c r="AH24" s="18" t="n">
        <v>0</v>
      </c>
    </row>
    <row r="25" customFormat="false" ht="18" hidden="false" customHeight="true" outlineLevel="0" collapsed="false">
      <c r="A25" s="30"/>
      <c r="B25" s="31"/>
      <c r="C25" s="32"/>
      <c r="D25" s="33" t="s">
        <v>51</v>
      </c>
      <c r="E25" s="32"/>
      <c r="F25" s="32"/>
      <c r="G25" s="31"/>
      <c r="H25" s="31"/>
      <c r="I25" s="34"/>
      <c r="Z25" s="16" t="s">
        <v>52</v>
      </c>
      <c r="AA25" s="17" t="n">
        <v>379</v>
      </c>
      <c r="AB25" s="18" t="n">
        <f aca="false">AE25+AF25</f>
        <v>98.1</v>
      </c>
      <c r="AC25" s="18" t="n">
        <v>0.4</v>
      </c>
      <c r="AD25" s="18" t="n">
        <v>0.2</v>
      </c>
      <c r="AE25" s="18" t="n">
        <v>-2</v>
      </c>
      <c r="AF25" s="18" t="n">
        <v>100.1</v>
      </c>
      <c r="AG25" s="18" t="n">
        <f aca="false">100-AB25-AC25-AD25-AF25</f>
        <v>-98.8</v>
      </c>
      <c r="AH25" s="18" t="n">
        <v>0</v>
      </c>
    </row>
    <row r="26" customFormat="false" ht="15" hidden="false" customHeight="false" outlineLevel="0" collapsed="false">
      <c r="A26" s="19" t="s">
        <v>17</v>
      </c>
      <c r="B26" s="20" t="n">
        <v>50</v>
      </c>
      <c r="C26" s="21" t="n">
        <f aca="false">IF(ISNA(VLOOKUP($A26,$Z:$AI,2,FALSE())*$B26/100),0,VLOOKUP($A26,$Z:$AI,2,FALSE())*$B26/100)</f>
        <v>28</v>
      </c>
      <c r="D26" s="21" t="n">
        <f aca="false">IF(ISNA(VLOOKUP($A26,$Z:$AI,3,FALSE())*$B26/100),0,VLOOKUP($A26,$Z:$AI,3,FALSE())*$B26/100)</f>
        <v>6.9</v>
      </c>
      <c r="E26" s="21" t="n">
        <f aca="false">IF(ISNA(VLOOKUP($A26,$Z:$AI,4,FALSE())*$B26/100),0,VLOOKUP($A26,$Z:$AI,4,FALSE())*$B26/100)</f>
        <v>0.15</v>
      </c>
      <c r="F26" s="21" t="n">
        <f aca="false">IF(ISNA(VLOOKUP($A26,$Z:$AI,5,FALSE())*$B26/100),0,VLOOKUP($A26,$Z:$AI,5,FALSE())*$B26/100)</f>
        <v>0.05</v>
      </c>
      <c r="G26" s="21" t="n">
        <f aca="false">IF(ISNA(VLOOKUP($A26,$Z:$AI,7,FALSE())*$B26/100),0,VLOOKUP($A26,$Z:$AI,7,FALSE())*$B26/100)</f>
        <v>6.8</v>
      </c>
      <c r="H26" s="21" t="n">
        <f aca="false">IF(ISNA(VLOOKUP($A26,$Z:$AI,8,FALSE())*$B26/100),0,VLOOKUP($A26,$Z:$AI,8,FALSE())*$B26/100)</f>
        <v>36.1</v>
      </c>
      <c r="I26" s="21" t="n">
        <f aca="false">IF(ISNA(VLOOKUP($A26,$Z:$AI,9,FALSE())*$B26/100),0,VLOOKUP($A26,$Z:$AI,9,FALSE())*$B26/100)</f>
        <v>0</v>
      </c>
      <c r="Z26" s="16" t="s">
        <v>53</v>
      </c>
      <c r="AA26" s="17" t="n">
        <v>40</v>
      </c>
      <c r="AB26" s="18" t="n">
        <f aca="false">AE26+AF26</f>
        <v>11</v>
      </c>
      <c r="AC26" s="18" t="n">
        <v>0.5</v>
      </c>
      <c r="AD26" s="18" t="n">
        <v>0</v>
      </c>
      <c r="AE26" s="18" t="n">
        <v>1</v>
      </c>
      <c r="AF26" s="18" t="n">
        <v>10</v>
      </c>
      <c r="AG26" s="18" t="n">
        <f aca="false">100-AB26-AC26-AD26-AF26</f>
        <v>78.5</v>
      </c>
      <c r="AH26" s="18" t="n">
        <v>0</v>
      </c>
    </row>
    <row r="27" customFormat="false" ht="15" hidden="false" customHeight="false" outlineLevel="0" collapsed="false">
      <c r="A27" s="23" t="s">
        <v>19</v>
      </c>
      <c r="B27" s="24" t="n">
        <v>10</v>
      </c>
      <c r="C27" s="25" t="n">
        <f aca="false">IF(ISNA(VLOOKUP($A27,$Z:$AI,2,FALSE())*$B27/100),0,VLOOKUP($A27,$Z:$AI,2,FALSE())*$B27/100)</f>
        <v>-0.2</v>
      </c>
      <c r="D27" s="25" t="n">
        <f aca="false">IF(ISNA(VLOOKUP($A27,$Z:$AI,3,FALSE())*$B27/100),0,VLOOKUP($A27,$Z:$AI,3,FALSE())*$B27/100)</f>
        <v>-0.2</v>
      </c>
      <c r="E27" s="25" t="n">
        <f aca="false">IF(ISNA(VLOOKUP($A27,$Z:$AI,4,FALSE())*$B27/100),0,VLOOKUP($A27,$Z:$AI,4,FALSE())*$B27/100)</f>
        <v>0.01</v>
      </c>
      <c r="F27" s="25" t="n">
        <f aca="false">IF(ISNA(VLOOKUP($A27,$Z:$AI,5,FALSE())*$B27/100),0,VLOOKUP($A27,$Z:$AI,5,FALSE())*$B27/100)</f>
        <v>-0.2</v>
      </c>
      <c r="G27" s="25" t="n">
        <f aca="false">IF(ISNA(VLOOKUP($A27,$Z:$AI,7,FALSE())*$B27/100),0,VLOOKUP($A27,$Z:$AI,7,FALSE())*$B27/100)</f>
        <v>-0.2</v>
      </c>
      <c r="H27" s="25" t="n">
        <f aca="false">IF(ISNA(VLOOKUP($A27,$Z:$AI,8,FALSE())*$B27/100),0,VLOOKUP($A27,$Z:$AI,8,FALSE())*$B27/100)</f>
        <v>10.59</v>
      </c>
      <c r="I27" s="25" t="n">
        <f aca="false">IF(ISNA(VLOOKUP($A27,$Z:$AI,9,FALSE())*$B27/100),0,VLOOKUP($A27,$Z:$AI,9,FALSE())*$B27/100)</f>
        <v>0</v>
      </c>
      <c r="Z27" s="16" t="s">
        <v>54</v>
      </c>
      <c r="AA27" s="17" t="n">
        <v>77</v>
      </c>
      <c r="AB27" s="18" t="n">
        <f aca="false">AE27+AF27</f>
        <v>21.1</v>
      </c>
      <c r="AC27" s="18" t="n">
        <v>0.3</v>
      </c>
      <c r="AD27" s="18" t="n">
        <v>-2</v>
      </c>
      <c r="AE27" s="18" t="n">
        <v>0.9</v>
      </c>
      <c r="AF27" s="18" t="n">
        <v>20.2</v>
      </c>
      <c r="AG27" s="18" t="n">
        <f aca="false">100-AB27-AC27-AD27-AF27</f>
        <v>60.4</v>
      </c>
      <c r="AH27" s="18" t="n">
        <v>0</v>
      </c>
    </row>
    <row r="28" customFormat="false" ht="15" hidden="false" customHeight="false" outlineLevel="0" collapsed="false">
      <c r="A28" s="23"/>
      <c r="B28" s="24"/>
      <c r="C28" s="25" t="n">
        <f aca="false">IF(ISNA(VLOOKUP($A28,$Z:$AI,2,FALSE())*$B28/100),0,VLOOKUP($A28,$Z:$AI,2,FALSE())*$B28/100)</f>
        <v>0</v>
      </c>
      <c r="D28" s="25" t="n">
        <f aca="false">IF(ISNA(VLOOKUP($A28,$Z:$AI,3,FALSE())*$B28/100),0,VLOOKUP($A28,$Z:$AI,3,FALSE())*$B28/100)</f>
        <v>0</v>
      </c>
      <c r="E28" s="25" t="n">
        <f aca="false">IF(ISNA(VLOOKUP($A28,$Z:$AI,4,FALSE())*$B28/100),0,VLOOKUP($A28,$Z:$AI,4,FALSE())*$B28/100)</f>
        <v>0</v>
      </c>
      <c r="F28" s="25" t="n">
        <f aca="false">IF(ISNA(VLOOKUP($A28,$Z:$AI,5,FALSE())*$B28/100),0,VLOOKUP($A28,$Z:$AI,5,FALSE())*$B28/100)</f>
        <v>0</v>
      </c>
      <c r="G28" s="25" t="n">
        <f aca="false">IF(ISNA(VLOOKUP($A28,$Z:$AI,7,FALSE())*$B28/100),0,VLOOKUP($A28,$Z:$AI,7,FALSE())*$B28/100)</f>
        <v>0</v>
      </c>
      <c r="H28" s="25" t="n">
        <f aca="false">IF(ISNA(VLOOKUP($A28,$Z:$AI,8,FALSE())*$B28/100),0,VLOOKUP($A28,$Z:$AI,8,FALSE())*$B28/100)</f>
        <v>0</v>
      </c>
      <c r="I28" s="25" t="n">
        <f aca="false">IF(ISNA(VLOOKUP($A28,$Z:$AI,9,FALSE())*$B28/100),0,VLOOKUP($A28,$Z:$AI,9,FALSE())*$B28/100)</f>
        <v>0</v>
      </c>
      <c r="Z28" s="16" t="s">
        <v>55</v>
      </c>
      <c r="AA28" s="17" t="n">
        <v>159</v>
      </c>
      <c r="AB28" s="18" t="n">
        <f aca="false">AE28+AF28</f>
        <v>0</v>
      </c>
      <c r="AC28" s="18" t="n">
        <v>21.4</v>
      </c>
      <c r="AD28" s="18" t="n">
        <v>8.2</v>
      </c>
      <c r="AE28" s="18" t="n">
        <v>0</v>
      </c>
      <c r="AF28" s="18" t="n">
        <v>0</v>
      </c>
      <c r="AG28" s="18" t="n">
        <f aca="false">100-AB28-AC28-AD28-AF28</f>
        <v>70.4</v>
      </c>
      <c r="AH28" s="18" t="n">
        <v>110</v>
      </c>
    </row>
    <row r="29" customFormat="false" ht="15" hidden="false" customHeight="false" outlineLevel="0" collapsed="false">
      <c r="A29" s="23"/>
      <c r="B29" s="24"/>
      <c r="C29" s="25" t="n">
        <f aca="false">IF(ISNA(VLOOKUP($A29,$Z:$AI,2,FALSE())*$B29/100),0,VLOOKUP($A29,$Z:$AI,2,FALSE())*$B29/100)</f>
        <v>0</v>
      </c>
      <c r="D29" s="25" t="n">
        <f aca="false">IF(ISNA(VLOOKUP($A29,$Z:$AI,3,FALSE())*$B29/100),0,VLOOKUP($A29,$Z:$AI,3,FALSE())*$B29/100)</f>
        <v>0</v>
      </c>
      <c r="E29" s="25" t="n">
        <f aca="false">IF(ISNA(VLOOKUP($A29,$Z:$AI,4,FALSE())*$B29/100),0,VLOOKUP($A29,$Z:$AI,4,FALSE())*$B29/100)</f>
        <v>0</v>
      </c>
      <c r="F29" s="25" t="n">
        <f aca="false">IF(ISNA(VLOOKUP($A29,$Z:$AI,5,FALSE())*$B29/100),0,VLOOKUP($A29,$Z:$AI,5,FALSE())*$B29/100)</f>
        <v>0</v>
      </c>
      <c r="G29" s="25" t="n">
        <f aca="false">IF(ISNA(VLOOKUP($A29,$Z:$AI,7,FALSE())*$B29/100),0,VLOOKUP($A29,$Z:$AI,7,FALSE())*$B29/100)</f>
        <v>0</v>
      </c>
      <c r="H29" s="25" t="n">
        <f aca="false">IF(ISNA(VLOOKUP($A29,$Z:$AI,8,FALSE())*$B29/100),0,VLOOKUP($A29,$Z:$AI,8,FALSE())*$B29/100)</f>
        <v>0</v>
      </c>
      <c r="I29" s="25" t="n">
        <f aca="false">IF(ISNA(VLOOKUP($A29,$Z:$AI,9,FALSE())*$B29/100),0,VLOOKUP($A29,$Z:$AI,9,FALSE())*$B29/100)</f>
        <v>0</v>
      </c>
      <c r="Z29" s="16" t="s">
        <v>56</v>
      </c>
      <c r="AA29" s="17" t="n">
        <v>261</v>
      </c>
      <c r="AB29" s="18" t="n">
        <f aca="false">AE29+AF29</f>
        <v>0.1</v>
      </c>
      <c r="AC29" s="18" t="n">
        <v>11.8</v>
      </c>
      <c r="AD29" s="18" t="n">
        <v>23.7</v>
      </c>
      <c r="AE29" s="18" t="n">
        <v>0</v>
      </c>
      <c r="AF29" s="18" t="n">
        <v>0.1</v>
      </c>
      <c r="AG29" s="18" t="n">
        <f aca="false">100-AB29-AC29-AD29-AF29</f>
        <v>64.3</v>
      </c>
      <c r="AH29" s="18" t="n">
        <v>117</v>
      </c>
    </row>
    <row r="30" customFormat="false" ht="15.75" hidden="false" customHeight="false" outlineLevel="0" collapsed="false">
      <c r="A30" s="28" t="s">
        <v>57</v>
      </c>
      <c r="B30" s="29" t="n">
        <f aca="false">SUM(B26:B29)</f>
        <v>60</v>
      </c>
      <c r="C30" s="29" t="n">
        <f aca="false">SUM(C26:C29)</f>
        <v>27.8</v>
      </c>
      <c r="D30" s="29" t="n">
        <f aca="false">SUM(D26:D29)</f>
        <v>6.7</v>
      </c>
      <c r="E30" s="29" t="n">
        <f aca="false">SUM(E26:E29)</f>
        <v>0.16</v>
      </c>
      <c r="F30" s="29" t="n">
        <f aca="false">SUM(F26:F29)</f>
        <v>-0.15</v>
      </c>
      <c r="G30" s="29" t="n">
        <f aca="false">SUM(G26:G29)</f>
        <v>6.6</v>
      </c>
      <c r="H30" s="29" t="n">
        <f aca="false">SUM(H26:H29)</f>
        <v>46.69</v>
      </c>
      <c r="I30" s="29" t="n">
        <f aca="false">SUM(I26:I29)</f>
        <v>0</v>
      </c>
      <c r="Z30" s="16" t="s">
        <v>58</v>
      </c>
      <c r="AA30" s="17" t="n">
        <v>237</v>
      </c>
      <c r="AB30" s="18" t="n">
        <f aca="false">AE30+AF30</f>
        <v>0.7</v>
      </c>
      <c r="AC30" s="18" t="n">
        <v>14.6</v>
      </c>
      <c r="AD30" s="18" t="n">
        <v>19.6</v>
      </c>
      <c r="AE30" s="18" t="n">
        <v>0</v>
      </c>
      <c r="AF30" s="18" t="n">
        <v>0.7</v>
      </c>
      <c r="AG30" s="18" t="n">
        <f aca="false">100-AB30-AC30-AD30-AF30</f>
        <v>64.4</v>
      </c>
      <c r="AH30" s="18" t="n">
        <v>117</v>
      </c>
    </row>
    <row r="31" customFormat="false" ht="18" hidden="false" customHeight="true" outlineLevel="0" collapsed="false">
      <c r="A31" s="30"/>
      <c r="B31" s="31"/>
      <c r="C31" s="32"/>
      <c r="D31" s="33" t="s">
        <v>59</v>
      </c>
      <c r="E31" s="32"/>
      <c r="F31" s="32"/>
      <c r="G31" s="31"/>
      <c r="H31" s="31"/>
      <c r="I31" s="34"/>
      <c r="Z31" s="16" t="s">
        <v>60</v>
      </c>
      <c r="AA31" s="17" t="n">
        <v>259</v>
      </c>
      <c r="AB31" s="18" t="n">
        <f aca="false">AE31+AF31</f>
        <v>0.6</v>
      </c>
      <c r="AC31" s="18" t="n">
        <v>14.8</v>
      </c>
      <c r="AD31" s="18" t="n">
        <v>21.9</v>
      </c>
      <c r="AE31" s="18" t="n">
        <v>0</v>
      </c>
      <c r="AF31" s="18" t="n">
        <v>0.6</v>
      </c>
      <c r="AG31" s="18" t="n">
        <f aca="false">100-AB31-AC31-AD31-AF31</f>
        <v>62.1</v>
      </c>
      <c r="AH31" s="18" t="n">
        <v>117</v>
      </c>
    </row>
    <row r="32" customFormat="false" ht="15" hidden="false" customHeight="false" outlineLevel="0" collapsed="false">
      <c r="A32" s="44" t="s">
        <v>61</v>
      </c>
      <c r="B32" s="45" t="n">
        <v>0</v>
      </c>
      <c r="C32" s="46" t="n">
        <f aca="false">IF(ISNA(VLOOKUP($A32,$Z:$AI,2,FALSE())*$B32/100),0,VLOOKUP($A32,$Z:$AI,2,FALSE())*$B32/100)</f>
        <v>0</v>
      </c>
      <c r="D32" s="46" t="n">
        <f aca="false">IF(ISNA(VLOOKUP($A32,$Z:$AI,3,FALSE())*$B32/100),0,VLOOKUP($A32,$Z:$AI,3,FALSE())*$B32/100)</f>
        <v>0</v>
      </c>
      <c r="E32" s="46" t="n">
        <f aca="false">IF(ISNA(VLOOKUP($A32,$Z:$AI,4,FALSE())*$B32/100),0,VLOOKUP($A32,$Z:$AI,4,FALSE())*$B32/100)</f>
        <v>0</v>
      </c>
      <c r="F32" s="46" t="n">
        <f aca="false">IF(ISNA(VLOOKUP($A32,$Z:$AI,5,FALSE())*$B32/100),0,VLOOKUP($A32,$Z:$AI,5,FALSE())*$B32/100)</f>
        <v>0</v>
      </c>
      <c r="G32" s="46" t="n">
        <f aca="false">IF(ISNA(VLOOKUP($A32,$Z:$AI,7,FALSE())*$B32/100),0,VLOOKUP($A32,$Z:$AI,7,FALSE())*$B32/100)</f>
        <v>0</v>
      </c>
      <c r="H32" s="46" t="n">
        <f aca="false">IF(ISNA(VLOOKUP($A32,$Z:$AI,8,FALSE())*$B32/100),0,VLOOKUP($A32,$Z:$AI,8,FALSE())*$B32/100)</f>
        <v>0</v>
      </c>
      <c r="I32" s="46" t="n">
        <f aca="false">IF(ISNA(VLOOKUP($A32,$Z:$AI,9,FALSE())*$B32/100),0,VLOOKUP($A32,$Z:$AI,9,FALSE())*$B32/100)</f>
        <v>0</v>
      </c>
      <c r="Z32" s="16" t="s">
        <v>62</v>
      </c>
      <c r="AA32" s="17" t="n">
        <v>186</v>
      </c>
      <c r="AB32" s="18" t="n">
        <f aca="false">AE32+AF32</f>
        <v>17</v>
      </c>
      <c r="AC32" s="18" t="n">
        <v>-3</v>
      </c>
      <c r="AD32" s="18" t="n">
        <v>0</v>
      </c>
      <c r="AE32" s="18" t="n">
        <v>0</v>
      </c>
      <c r="AF32" s="18" t="n">
        <v>17</v>
      </c>
      <c r="AG32" s="18" t="n">
        <f aca="false">100-AB32-AC32-AD32-AF32</f>
        <v>69</v>
      </c>
      <c r="AH32" s="18" t="n">
        <v>0</v>
      </c>
    </row>
    <row r="33" customFormat="false" ht="15" hidden="false" customHeight="false" outlineLevel="0" collapsed="false">
      <c r="A33" s="47" t="s">
        <v>41</v>
      </c>
      <c r="B33" s="48" t="n">
        <v>100</v>
      </c>
      <c r="C33" s="49" t="n">
        <f aca="false">IF(ISNA(VLOOKUP($A33,$Z:$AI,2,FALSE())*$B33/100),0,VLOOKUP($A33,$Z:$AI,2,FALSE())*$B33/100)</f>
        <v>19</v>
      </c>
      <c r="D33" s="49" t="n">
        <f aca="false">IF(ISNA(VLOOKUP($A33,$Z:$AI,3,FALSE())*$B33/100),0,VLOOKUP($A33,$Z:$AI,3,FALSE())*$B33/100)</f>
        <v>3.7</v>
      </c>
      <c r="E33" s="49" t="n">
        <f aca="false">IF(ISNA(VLOOKUP($A33,$Z:$AI,4,FALSE())*$B33/100),0,VLOOKUP($A33,$Z:$AI,4,FALSE())*$B33/100)</f>
        <v>1.8</v>
      </c>
      <c r="F33" s="49" t="n">
        <f aca="false">IF(ISNA(VLOOKUP($A33,$Z:$AI,5,FALSE())*$B33/100),0,VLOOKUP($A33,$Z:$AI,5,FALSE())*$B33/100)</f>
        <v>0.4</v>
      </c>
      <c r="G33" s="49" t="n">
        <f aca="false">IF(ISNA(VLOOKUP($A33,$Z:$AI,7,FALSE())*$B33/100),0,VLOOKUP($A33,$Z:$AI,7,FALSE())*$B33/100)</f>
        <v>2.2</v>
      </c>
      <c r="H33" s="49" t="n">
        <f aca="false">IF(ISNA(VLOOKUP($A33,$Z:$AI,8,FALSE())*$B33/100),0,VLOOKUP($A33,$Z:$AI,8,FALSE())*$B33/100)</f>
        <v>91.9</v>
      </c>
      <c r="I33" s="49" t="n">
        <f aca="false">IF(ISNA(VLOOKUP($A33,$Z:$AI,9,FALSE())*$B33/100),0,VLOOKUP($A33,$Z:$AI,9,FALSE())*$B33/100)</f>
        <v>0</v>
      </c>
      <c r="Z33" s="16" t="s">
        <v>63</v>
      </c>
      <c r="AA33" s="17" t="n">
        <v>571</v>
      </c>
      <c r="AB33" s="18" t="n">
        <f aca="false">AE33+AF33</f>
        <v>18.5</v>
      </c>
      <c r="AC33" s="18" t="n">
        <v>26</v>
      </c>
      <c r="AD33" s="18" t="n">
        <v>47.2</v>
      </c>
      <c r="AE33" s="18" t="n">
        <v>7.3</v>
      </c>
      <c r="AF33" s="18" t="n">
        <v>11.2</v>
      </c>
      <c r="AG33" s="18" t="n">
        <f aca="false">100-AB33-AC33-AD33-AF33</f>
        <v>-2.9</v>
      </c>
      <c r="AH33" s="18" t="n">
        <v>0</v>
      </c>
    </row>
    <row r="34" customFormat="false" ht="15" hidden="false" customHeight="false" outlineLevel="0" collapsed="false">
      <c r="A34" s="47" t="s">
        <v>64</v>
      </c>
      <c r="B34" s="48" t="n">
        <v>200</v>
      </c>
      <c r="C34" s="49" t="n">
        <f aca="false">IF(ISNA(VLOOKUP($A34,$Z:$AI,2,FALSE())*$B34/100),0,VLOOKUP($A34,$Z:$AI,2,FALSE())*$B34/100)</f>
        <v>290</v>
      </c>
      <c r="D34" s="49" t="n">
        <f aca="false">IF(ISNA(VLOOKUP($A34,$Z:$AI,3,FALSE())*$B34/100),0,VLOOKUP($A34,$Z:$AI,3,FALSE())*$B34/100)</f>
        <v>0.8</v>
      </c>
      <c r="E34" s="49" t="n">
        <f aca="false">IF(ISNA(VLOOKUP($A34,$Z:$AI,4,FALSE())*$B34/100),0,VLOOKUP($A34,$Z:$AI,4,FALSE())*$B34/100)</f>
        <v>44</v>
      </c>
      <c r="F34" s="49" t="n">
        <f aca="false">IF(ISNA(VLOOKUP($A34,$Z:$AI,5,FALSE())*$B34/100),0,VLOOKUP($A34,$Z:$AI,5,FALSE())*$B34/100)</f>
        <v>12.4</v>
      </c>
      <c r="G34" s="49" t="n">
        <f aca="false">IF(ISNA(VLOOKUP($A34,$Z:$AI,7,FALSE())*$B34/100),0,VLOOKUP($A34,$Z:$AI,7,FALSE())*$B34/100)</f>
        <v>0.8</v>
      </c>
      <c r="H34" s="49" t="n">
        <f aca="false">IF(ISNA(VLOOKUP($A34,$Z:$AI,8,FALSE())*$B34/100),0,VLOOKUP($A34,$Z:$AI,8,FALSE())*$B34/100)</f>
        <v>142</v>
      </c>
      <c r="I34" s="49" t="n">
        <f aca="false">IF(ISNA(VLOOKUP($A34,$Z:$AI,9,FALSE())*$B34/100),0,VLOOKUP($A34,$Z:$AI,9,FALSE())*$B34/100)</f>
        <v>114</v>
      </c>
      <c r="Z34" s="16" t="s">
        <v>65</v>
      </c>
      <c r="AA34" s="17" t="n">
        <v>597</v>
      </c>
      <c r="AB34" s="18" t="n">
        <f aca="false">AE34+AF34</f>
        <v>19.4</v>
      </c>
      <c r="AC34" s="18" t="n">
        <v>29</v>
      </c>
      <c r="AD34" s="18" t="n">
        <v>50</v>
      </c>
      <c r="AE34" s="18" t="n">
        <v>10.9</v>
      </c>
      <c r="AF34" s="18" t="n">
        <v>8.5</v>
      </c>
      <c r="AG34" s="18" t="n">
        <f aca="false">100-AB34-AC34-AD34-AF34</f>
        <v>-6.90000000000001</v>
      </c>
      <c r="AH34" s="18" t="n">
        <v>0</v>
      </c>
    </row>
    <row r="35" customFormat="false" ht="15" hidden="false" customHeight="false" outlineLevel="0" collapsed="false">
      <c r="A35" s="47" t="s">
        <v>43</v>
      </c>
      <c r="B35" s="48" t="n">
        <v>100</v>
      </c>
      <c r="C35" s="49" t="n">
        <f aca="false">IF(ISNA(VLOOKUP($A35,$Z:$AI,2,FALSE())*$B35/100),0,VLOOKUP($A35,$Z:$AI,2,FALSE())*$B35/100)</f>
        <v>276</v>
      </c>
      <c r="D35" s="49" t="n">
        <f aca="false">IF(ISNA(VLOOKUP($A35,$Z:$AI,3,FALSE())*$B35/100),0,VLOOKUP($A35,$Z:$AI,3,FALSE())*$B35/100)</f>
        <v>67.8</v>
      </c>
      <c r="E35" s="49" t="n">
        <f aca="false">IF(ISNA(VLOOKUP($A35,$Z:$AI,4,FALSE())*$B35/100),0,VLOOKUP($A35,$Z:$AI,4,FALSE())*$B35/100)</f>
        <v>8.1</v>
      </c>
      <c r="F35" s="49" t="n">
        <f aca="false">IF(ISNA(VLOOKUP($A35,$Z:$AI,5,FALSE())*$B35/100),0,VLOOKUP($A35,$Z:$AI,5,FALSE())*$B35/100)</f>
        <v>0.5</v>
      </c>
      <c r="G35" s="49" t="n">
        <f aca="false">IF(ISNA(VLOOKUP($A35,$Z:$AI,7,FALSE())*$B35/100),0,VLOOKUP($A35,$Z:$AI,7,FALSE())*$B35/100)</f>
        <v>64</v>
      </c>
      <c r="H35" s="49" t="n">
        <f aca="false">IF(ISNA(VLOOKUP($A35,$Z:$AI,8,FALSE())*$B35/100),0,VLOOKUP($A35,$Z:$AI,8,FALSE())*$B35/100)</f>
        <v>-40.4</v>
      </c>
      <c r="I35" s="49" t="n">
        <f aca="false">IF(ISNA(VLOOKUP($A35,$Z:$AI,9,FALSE())*$B35/100),0,VLOOKUP($A35,$Z:$AI,9,FALSE())*$B35/100)</f>
        <v>0</v>
      </c>
      <c r="Z35" s="16" t="s">
        <v>66</v>
      </c>
      <c r="AA35" s="17" t="n">
        <v>602</v>
      </c>
      <c r="AB35" s="18" t="n">
        <f aca="false">AE35+AF35</f>
        <v>14</v>
      </c>
      <c r="AC35" s="18" t="n">
        <v>24.5</v>
      </c>
      <c r="AD35" s="18" t="n">
        <v>53</v>
      </c>
      <c r="AE35" s="18" t="n">
        <v>6.9</v>
      </c>
      <c r="AF35" s="18" t="n">
        <v>7.1</v>
      </c>
      <c r="AG35" s="18" t="n">
        <f aca="false">100-AB35-AC35-AD35-AF35</f>
        <v>1.4</v>
      </c>
      <c r="AH35" s="18" t="n">
        <v>0</v>
      </c>
    </row>
    <row r="36" customFormat="false" ht="15" hidden="false" customHeight="false" outlineLevel="0" collapsed="false">
      <c r="A36" s="47" t="s">
        <v>67</v>
      </c>
      <c r="B36" s="48" t="n">
        <v>25</v>
      </c>
      <c r="C36" s="49" t="n">
        <f aca="false">IF(ISNA(VLOOKUP($A36,$Z:$AI,2,FALSE())*$B36/100),0,VLOOKUP($A36,$Z:$AI,2,FALSE())*$B36/100)</f>
        <v>225</v>
      </c>
      <c r="D36" s="49" t="n">
        <f aca="false">IF(ISNA(VLOOKUP($A36,$Z:$AI,3,FALSE())*$B36/100),0,VLOOKUP($A36,$Z:$AI,3,FALSE())*$B36/100)</f>
        <v>0</v>
      </c>
      <c r="E36" s="49" t="n">
        <f aca="false">IF(ISNA(VLOOKUP($A36,$Z:$AI,4,FALSE())*$B36/100),0,VLOOKUP($A36,$Z:$AI,4,FALSE())*$B36/100)</f>
        <v>0</v>
      </c>
      <c r="F36" s="49" t="n">
        <f aca="false">IF(ISNA(VLOOKUP($A36,$Z:$AI,5,FALSE())*$B36/100),0,VLOOKUP($A36,$Z:$AI,5,FALSE())*$B36/100)</f>
        <v>25</v>
      </c>
      <c r="G36" s="49" t="n">
        <f aca="false">IF(ISNA(VLOOKUP($A36,$Z:$AI,7,FALSE())*$B36/100),0,VLOOKUP($A36,$Z:$AI,7,FALSE())*$B36/100)</f>
        <v>0</v>
      </c>
      <c r="H36" s="49" t="n">
        <f aca="false">IF(ISNA(VLOOKUP($A36,$Z:$AI,8,FALSE())*$B36/100),0,VLOOKUP($A36,$Z:$AI,8,FALSE())*$B36/100)</f>
        <v>0</v>
      </c>
      <c r="I36" s="49" t="n">
        <f aca="false">IF(ISNA(VLOOKUP($A36,$Z:$AI,9,FALSE())*$B36/100),0,VLOOKUP($A36,$Z:$AI,9,FALSE())*$B36/100)</f>
        <v>0</v>
      </c>
      <c r="Z36" s="16" t="s">
        <v>68</v>
      </c>
      <c r="AA36" s="17" t="n">
        <v>86</v>
      </c>
      <c r="AB36" s="18" t="n">
        <f aca="false">AE36+AF36</f>
        <v>1</v>
      </c>
      <c r="AC36" s="18" t="n">
        <v>16.2</v>
      </c>
      <c r="AD36" s="18" t="n">
        <v>1.9</v>
      </c>
      <c r="AE36" s="18" t="n">
        <v>0</v>
      </c>
      <c r="AF36" s="18" t="n">
        <v>1</v>
      </c>
      <c r="AG36" s="18" t="n">
        <f aca="false">100-AB36-AC36-AD36-AF36</f>
        <v>79.9</v>
      </c>
      <c r="AH36" s="18" t="n">
        <v>164</v>
      </c>
    </row>
    <row r="37" customFormat="false" ht="15" hidden="false" customHeight="false" outlineLevel="0" collapsed="false">
      <c r="A37" s="47"/>
      <c r="B37" s="48"/>
      <c r="C37" s="49" t="n">
        <f aca="false">IF(ISNA(VLOOKUP($A37,$Z:$AI,2,FALSE())*$B37/100),0,VLOOKUP($A37,$Z:$AI,2,FALSE())*$B37/100)</f>
        <v>0</v>
      </c>
      <c r="D37" s="49" t="n">
        <f aca="false">IF(ISNA(VLOOKUP($A37,$Z:$AI,3,FALSE())*$B37/100),0,VLOOKUP($A37,$Z:$AI,3,FALSE())*$B37/100)</f>
        <v>0</v>
      </c>
      <c r="E37" s="49" t="n">
        <f aca="false">IF(ISNA(VLOOKUP($A37,$Z:$AI,4,FALSE())*$B37/100),0,VLOOKUP($A37,$Z:$AI,4,FALSE())*$B37/100)</f>
        <v>0</v>
      </c>
      <c r="F37" s="49" t="n">
        <f aca="false">IF(ISNA(VLOOKUP($A37,$Z:$AI,5,FALSE())*$B37/100),0,VLOOKUP($A37,$Z:$AI,5,FALSE())*$B37/100)</f>
        <v>0</v>
      </c>
      <c r="G37" s="49" t="n">
        <f aca="false">IF(ISNA(VLOOKUP($A37,$Z:$AI,7,FALSE())*$B37/100),0,VLOOKUP($A37,$Z:$AI,7,FALSE())*$B37/100)</f>
        <v>0</v>
      </c>
      <c r="H37" s="49" t="n">
        <f aca="false">IF(ISNA(VLOOKUP($A37,$Z:$AI,8,FALSE())*$B37/100),0,VLOOKUP($A37,$Z:$AI,8,FALSE())*$B37/100)</f>
        <v>0</v>
      </c>
      <c r="I37" s="49" t="n">
        <f aca="false">IF(ISNA(VLOOKUP($A37,$Z:$AI,9,FALSE())*$B37/100),0,VLOOKUP($A37,$Z:$AI,9,FALSE())*$B37/100)</f>
        <v>0</v>
      </c>
      <c r="Z37" s="16" t="s">
        <v>69</v>
      </c>
      <c r="AA37" s="17" t="n">
        <v>34</v>
      </c>
      <c r="AB37" s="18" t="n">
        <f aca="false">AE37+AF37</f>
        <v>9.4</v>
      </c>
      <c r="AC37" s="18" t="n">
        <v>0.7</v>
      </c>
      <c r="AD37" s="18" t="n">
        <v>0.2</v>
      </c>
      <c r="AE37" s="18" t="n">
        <v>1.6</v>
      </c>
      <c r="AF37" s="18" t="n">
        <v>7.8</v>
      </c>
      <c r="AG37" s="18" t="n">
        <f aca="false">100-AB37-AC37-AD37-AF37</f>
        <v>81.9</v>
      </c>
      <c r="AH37" s="18" t="n">
        <v>0</v>
      </c>
    </row>
    <row r="38" customFormat="false" ht="15" hidden="false" customHeight="false" outlineLevel="0" collapsed="false">
      <c r="A38" s="47"/>
      <c r="B38" s="48"/>
      <c r="C38" s="49" t="n">
        <f aca="false">IF(ISNA(VLOOKUP($A38,$Z:$AI,2,FALSE())*$B38/100),0,VLOOKUP($A38,$Z:$AI,2,FALSE())*$B38/100)</f>
        <v>0</v>
      </c>
      <c r="D38" s="49" t="n">
        <f aca="false">IF(ISNA(VLOOKUP($A38,$Z:$AI,3,FALSE())*$B38/100),0,VLOOKUP($A38,$Z:$AI,3,FALSE())*$B38/100)</f>
        <v>0</v>
      </c>
      <c r="E38" s="49" t="n">
        <f aca="false">IF(ISNA(VLOOKUP($A38,$Z:$AI,4,FALSE())*$B38/100),0,VLOOKUP($A38,$Z:$AI,4,FALSE())*$B38/100)</f>
        <v>0</v>
      </c>
      <c r="F38" s="49" t="n">
        <f aca="false">IF(ISNA(VLOOKUP($A38,$Z:$AI,5,FALSE())*$B38/100),0,VLOOKUP($A38,$Z:$AI,5,FALSE())*$B38/100)</f>
        <v>0</v>
      </c>
      <c r="G38" s="49" t="n">
        <f aca="false">IF(ISNA(VLOOKUP($A38,$Z:$AI,7,FALSE())*$B38/100),0,VLOOKUP($A38,$Z:$AI,7,FALSE())*$B38/100)</f>
        <v>0</v>
      </c>
      <c r="H38" s="49" t="n">
        <f aca="false">IF(ISNA(VLOOKUP($A38,$Z:$AI,8,FALSE())*$B38/100),0,VLOOKUP($A38,$Z:$AI,8,FALSE())*$B38/100)</f>
        <v>0</v>
      </c>
      <c r="I38" s="49" t="n">
        <f aca="false">IF(ISNA(VLOOKUP($A38,$Z:$AI,9,FALSE())*$B38/100),0,VLOOKUP($A38,$Z:$AI,9,FALSE())*$B38/100)</f>
        <v>0</v>
      </c>
      <c r="Z38" s="16" t="s">
        <v>70</v>
      </c>
      <c r="AA38" s="17" t="n">
        <v>97</v>
      </c>
      <c r="AB38" s="18" t="n">
        <f aca="false">AE38+AF38</f>
        <v>25</v>
      </c>
      <c r="AC38" s="18" t="n">
        <v>1.5</v>
      </c>
      <c r="AD38" s="18" t="n">
        <v>0.2</v>
      </c>
      <c r="AE38" s="18" t="n">
        <v>10.6</v>
      </c>
      <c r="AF38" s="18" t="n">
        <v>14.4</v>
      </c>
      <c r="AG38" s="18" t="n">
        <f aca="false">100-AB38-AC38-AD38-AF38</f>
        <v>58.9</v>
      </c>
      <c r="AH38" s="18" t="n">
        <v>0</v>
      </c>
    </row>
    <row r="39" customFormat="false" ht="15" hidden="false" customHeight="false" outlineLevel="0" collapsed="false">
      <c r="A39" s="47"/>
      <c r="B39" s="48"/>
      <c r="C39" s="49" t="n">
        <f aca="false">IF(ISNA(VLOOKUP($A39,$Z:$AI,2,FALSE())*$B39/100),0,VLOOKUP($A39,$Z:$AI,2,FALSE())*$B39/100)</f>
        <v>0</v>
      </c>
      <c r="D39" s="49" t="n">
        <f aca="false">IF(ISNA(VLOOKUP($A39,$Z:$AI,3,FALSE())*$B39/100),0,VLOOKUP($A39,$Z:$AI,3,FALSE())*$B39/100)</f>
        <v>0</v>
      </c>
      <c r="E39" s="49" t="n">
        <f aca="false">IF(ISNA(VLOOKUP($A39,$Z:$AI,4,FALSE())*$B39/100),0,VLOOKUP($A39,$Z:$AI,4,FALSE())*$B39/100)</f>
        <v>0</v>
      </c>
      <c r="F39" s="49" t="n">
        <f aca="false">IF(ISNA(VLOOKUP($A39,$Z:$AI,5,FALSE())*$B39/100),0,VLOOKUP($A39,$Z:$AI,5,FALSE())*$B39/100)</f>
        <v>0</v>
      </c>
      <c r="G39" s="49" t="n">
        <f aca="false">IF(ISNA(VLOOKUP($A39,$Z:$AI,7,FALSE())*$B39/100),0,VLOOKUP($A39,$Z:$AI,7,FALSE())*$B39/100)</f>
        <v>0</v>
      </c>
      <c r="H39" s="49" t="n">
        <f aca="false">IF(ISNA(VLOOKUP($A39,$Z:$AI,8,FALSE())*$B39/100),0,VLOOKUP($A39,$Z:$AI,8,FALSE())*$B39/100)</f>
        <v>0</v>
      </c>
      <c r="I39" s="49" t="n">
        <f aca="false">IF(ISNA(VLOOKUP($A39,$Z:$AI,9,FALSE())*$B39/100),0,VLOOKUP($A39,$Z:$AI,9,FALSE())*$B39/100)</f>
        <v>0</v>
      </c>
      <c r="Z39" s="16" t="s">
        <v>71</v>
      </c>
      <c r="AA39" s="17" t="n">
        <v>38</v>
      </c>
      <c r="AB39" s="18" t="n">
        <f aca="false">AE39+AF39</f>
        <v>10</v>
      </c>
      <c r="AC39" s="18" t="n">
        <v>0.1</v>
      </c>
      <c r="AD39" s="18" t="n">
        <v>0</v>
      </c>
      <c r="AE39" s="18" t="n">
        <v>0</v>
      </c>
      <c r="AF39" s="18" t="n">
        <v>10</v>
      </c>
      <c r="AG39" s="18" t="n">
        <f aca="false">100-AB39-AC39-AD39-AF39</f>
        <v>79.9</v>
      </c>
      <c r="AH39" s="18" t="n">
        <v>0</v>
      </c>
    </row>
    <row r="40" customFormat="false" ht="15" hidden="false" customHeight="false" outlineLevel="0" collapsed="false">
      <c r="A40" s="47"/>
      <c r="B40" s="48"/>
      <c r="C40" s="49" t="n">
        <f aca="false">IF(ISNA(VLOOKUP($A40,$Z:$AI,2,FALSE())*$B40/100),0,VLOOKUP($A40,$Z:$AI,2,FALSE())*$B40/100)</f>
        <v>0</v>
      </c>
      <c r="D40" s="49" t="n">
        <f aca="false">IF(ISNA(VLOOKUP($A40,$Z:$AI,3,FALSE())*$B40/100),0,VLOOKUP($A40,$Z:$AI,3,FALSE())*$B40/100)</f>
        <v>0</v>
      </c>
      <c r="E40" s="49" t="n">
        <f aca="false">IF(ISNA(VLOOKUP($A40,$Z:$AI,4,FALSE())*$B40/100),0,VLOOKUP($A40,$Z:$AI,4,FALSE())*$B40/100)</f>
        <v>0</v>
      </c>
      <c r="F40" s="49" t="n">
        <f aca="false">IF(ISNA(VLOOKUP($A40,$Z:$AI,5,FALSE())*$B40/100),0,VLOOKUP($A40,$Z:$AI,5,FALSE())*$B40/100)</f>
        <v>0</v>
      </c>
      <c r="G40" s="49" t="n">
        <f aca="false">IF(ISNA(VLOOKUP($A40,$Z:$AI,7,FALSE())*$B40/100),0,VLOOKUP($A40,$Z:$AI,7,FALSE())*$B40/100)</f>
        <v>0</v>
      </c>
      <c r="H40" s="49" t="n">
        <f aca="false">IF(ISNA(VLOOKUP($A40,$Z:$AI,8,FALSE())*$B40/100),0,VLOOKUP($A40,$Z:$AI,8,FALSE())*$B40/100)</f>
        <v>0</v>
      </c>
      <c r="I40" s="49" t="n">
        <f aca="false">IF(ISNA(VLOOKUP($A40,$Z:$AI,9,FALSE())*$B40/100),0,VLOOKUP($A40,$Z:$AI,9,FALSE())*$B40/100)</f>
        <v>0</v>
      </c>
      <c r="Z40" s="16" t="s">
        <v>72</v>
      </c>
      <c r="AA40" s="17" t="n">
        <v>190</v>
      </c>
      <c r="AB40" s="18" t="n">
        <f aca="false">AE40+AF40</f>
        <v>0</v>
      </c>
      <c r="AC40" s="18" t="n">
        <v>17.8</v>
      </c>
      <c r="AD40" s="18" t="n">
        <v>13.2</v>
      </c>
      <c r="AE40" s="18" t="n">
        <v>0</v>
      </c>
      <c r="AF40" s="18" t="n">
        <v>0</v>
      </c>
      <c r="AG40" s="18" t="n">
        <f aca="false">100-AB40-AC40-AD40-AF40</f>
        <v>69</v>
      </c>
      <c r="AH40" s="18" t="n">
        <v>50</v>
      </c>
    </row>
    <row r="41" customFormat="false" ht="15.75" hidden="false" customHeight="false" outlineLevel="0" collapsed="false">
      <c r="A41" s="50" t="s">
        <v>73</v>
      </c>
      <c r="B41" s="51" t="n">
        <f aca="false">SUM(B32:B40)</f>
        <v>425</v>
      </c>
      <c r="C41" s="51" t="n">
        <f aca="false">SUM(C32:C40)</f>
        <v>810</v>
      </c>
      <c r="D41" s="51" t="n">
        <f aca="false">SUM(D32:D40)</f>
        <v>72.3</v>
      </c>
      <c r="E41" s="51" t="n">
        <f aca="false">SUM(E32:E40)</f>
        <v>53.9</v>
      </c>
      <c r="F41" s="51" t="n">
        <f aca="false">SUM(F32:F40)</f>
        <v>38.3</v>
      </c>
      <c r="G41" s="51" t="n">
        <f aca="false">SUM(G32:G40)</f>
        <v>67</v>
      </c>
      <c r="H41" s="51" t="n">
        <f aca="false">SUM(H32:H40)</f>
        <v>193.5</v>
      </c>
      <c r="I41" s="51" t="n">
        <f aca="false">SUM(I32:I40)</f>
        <v>114</v>
      </c>
      <c r="Z41" s="16" t="s">
        <v>74</v>
      </c>
      <c r="AA41" s="17" t="n">
        <v>194</v>
      </c>
      <c r="AB41" s="18" t="n">
        <f aca="false">AE41+AF41</f>
        <v>0</v>
      </c>
      <c r="AC41" s="18" t="n">
        <v>19.9</v>
      </c>
      <c r="AD41" s="18" t="n">
        <v>12.7</v>
      </c>
      <c r="AE41" s="18" t="n">
        <v>0</v>
      </c>
      <c r="AF41" s="18" t="n">
        <v>0</v>
      </c>
      <c r="AG41" s="18" t="n">
        <f aca="false">100-AB41-AC41-AD41-AF41</f>
        <v>67.4</v>
      </c>
      <c r="AH41" s="18" t="n">
        <v>82</v>
      </c>
    </row>
    <row r="42" customFormat="false" ht="18" hidden="false" customHeight="true" outlineLevel="0" collapsed="false">
      <c r="A42" s="30"/>
      <c r="B42" s="31"/>
      <c r="C42" s="32"/>
      <c r="D42" s="33" t="s">
        <v>75</v>
      </c>
      <c r="E42" s="32"/>
      <c r="F42" s="32"/>
      <c r="G42" s="31"/>
      <c r="H42" s="31"/>
      <c r="I42" s="34"/>
      <c r="Z42" s="16" t="s">
        <v>76</v>
      </c>
      <c r="AA42" s="17" t="n">
        <v>199</v>
      </c>
      <c r="AB42" s="18" t="n">
        <f aca="false">AE42+AF42</f>
        <v>0</v>
      </c>
      <c r="AC42" s="18" t="n">
        <v>18.3</v>
      </c>
      <c r="AD42" s="18" t="n">
        <v>14</v>
      </c>
      <c r="AE42" s="18" t="n">
        <v>0</v>
      </c>
      <c r="AF42" s="18" t="n">
        <v>0</v>
      </c>
      <c r="AG42" s="18" t="n">
        <f aca="false">100-AB42-AC42-AD42-AF42</f>
        <v>67.7</v>
      </c>
      <c r="AH42" s="18" t="n">
        <v>42</v>
      </c>
    </row>
    <row r="43" customFormat="false" ht="15" hidden="false" customHeight="false" outlineLevel="0" collapsed="false">
      <c r="A43" s="19"/>
      <c r="B43" s="20" t="n">
        <v>0</v>
      </c>
      <c r="C43" s="21" t="n">
        <f aca="false">IF(ISNA(VLOOKUP($A43,$Z:$AI,2,FALSE())*$B43/100),0,VLOOKUP($A43,$Z:$AI,2,FALSE())*$B43/100)</f>
        <v>0</v>
      </c>
      <c r="D43" s="21" t="n">
        <f aca="false">IF(ISNA(VLOOKUP($A43,$Z:$AI,3,FALSE())*$B43/100),0,VLOOKUP($A43,$Z:$AI,3,FALSE())*$B43/100)</f>
        <v>0</v>
      </c>
      <c r="E43" s="21" t="n">
        <f aca="false">IF(ISNA(VLOOKUP($A43,$Z:$AI,4,FALSE())*$B43/100),0,VLOOKUP($A43,$Z:$AI,4,FALSE())*$B43/100)</f>
        <v>0</v>
      </c>
      <c r="F43" s="21" t="n">
        <f aca="false">IF(ISNA(VLOOKUP($A43,$Z:$AI,5,FALSE())*$B43/100),0,VLOOKUP($A43,$Z:$AI,5,FALSE())*$B43/100)</f>
        <v>0</v>
      </c>
      <c r="G43" s="21" t="n">
        <f aca="false">IF(ISNA(VLOOKUP($A43,$Z:$AI,7,FALSE())*$B43/100),0,VLOOKUP($A43,$Z:$AI,7,FALSE())*$B43/100)</f>
        <v>0</v>
      </c>
      <c r="H43" s="21" t="n">
        <f aca="false">IF(ISNA(VLOOKUP($A43,$Z:$AI,8,FALSE())*$B43/100),0,VLOOKUP($A43,$Z:$AI,8,FALSE())*$B43/100)</f>
        <v>0</v>
      </c>
      <c r="I43" s="21" t="n">
        <f aca="false">IF(ISNA(VLOOKUP($A43,$Z:$AI,9,FALSE())*$B43/100),0,VLOOKUP($A43,$Z:$AI,9,FALSE())*$B43/100)</f>
        <v>0</v>
      </c>
      <c r="Z43" s="16" t="s">
        <v>77</v>
      </c>
      <c r="AA43" s="17" t="n">
        <v>218</v>
      </c>
      <c r="AB43" s="18" t="n">
        <f aca="false">AE43+AF43</f>
        <v>0</v>
      </c>
      <c r="AC43" s="18" t="n">
        <v>19.8</v>
      </c>
      <c r="AD43" s="18" t="n">
        <v>15.4</v>
      </c>
      <c r="AE43" s="18" t="n">
        <v>0</v>
      </c>
      <c r="AF43" s="18" t="n">
        <v>0</v>
      </c>
      <c r="AG43" s="18" t="n">
        <f aca="false">100-AB43-AC43-AD43-AF43</f>
        <v>64.8</v>
      </c>
      <c r="AH43" s="18" t="n">
        <v>42</v>
      </c>
    </row>
    <row r="44" customFormat="false" ht="15" hidden="false" customHeight="false" outlineLevel="0" collapsed="false">
      <c r="A44" s="23"/>
      <c r="B44" s="24" t="n">
        <v>0</v>
      </c>
      <c r="C44" s="25" t="n">
        <f aca="false">IF(ISNA(VLOOKUP($A44,$Z:$AI,2,FALSE())*$B44/100),0,VLOOKUP($A44,$Z:$AI,2,FALSE())*$B44/100)</f>
        <v>0</v>
      </c>
      <c r="D44" s="25" t="n">
        <f aca="false">IF(ISNA(VLOOKUP($A44,$Z:$AI,3,FALSE())*$B44/100),0,VLOOKUP($A44,$Z:$AI,3,FALSE())*$B44/100)</f>
        <v>0</v>
      </c>
      <c r="E44" s="25" t="n">
        <f aca="false">IF(ISNA(VLOOKUP($A44,$Z:$AI,4,FALSE())*$B44/100),0,VLOOKUP($A44,$Z:$AI,4,FALSE())*$B44/100)</f>
        <v>0</v>
      </c>
      <c r="F44" s="25" t="n">
        <f aca="false">IF(ISNA(VLOOKUP($A44,$Z:$AI,5,FALSE())*$B44/100),0,VLOOKUP($A44,$Z:$AI,5,FALSE())*$B44/100)</f>
        <v>0</v>
      </c>
      <c r="G44" s="25" t="n">
        <f aca="false">IF(ISNA(VLOOKUP($A44,$Z:$AI,7,FALSE())*$B44/100),0,VLOOKUP($A44,$Z:$AI,7,FALSE())*$B44/100)</f>
        <v>0</v>
      </c>
      <c r="H44" s="25" t="n">
        <f aca="false">IF(ISNA(VLOOKUP($A44,$Z:$AI,8,FALSE())*$B44/100),0,VLOOKUP($A44,$Z:$AI,8,FALSE())*$B44/100)</f>
        <v>0</v>
      </c>
      <c r="I44" s="25" t="n">
        <f aca="false">IF(ISNA(VLOOKUP($A44,$Z:$AI,9,FALSE())*$B44/100),0,VLOOKUP($A44,$Z:$AI,9,FALSE())*$B44/100)</f>
        <v>0</v>
      </c>
      <c r="Z44" s="16" t="s">
        <v>78</v>
      </c>
      <c r="AA44" s="17" t="n">
        <v>356</v>
      </c>
      <c r="AB44" s="18" t="n">
        <f aca="false">AE44+AF44</f>
        <v>-2</v>
      </c>
      <c r="AC44" s="18" t="n">
        <v>31.4</v>
      </c>
      <c r="AD44" s="18" t="n">
        <v>25.6</v>
      </c>
      <c r="AE44" s="18" t="n">
        <v>0</v>
      </c>
      <c r="AF44" s="18" t="n">
        <v>-2</v>
      </c>
      <c r="AG44" s="18" t="n">
        <f aca="false">100-AB44-AC44-AD44-AF44</f>
        <v>47</v>
      </c>
      <c r="AH44" s="18" t="n">
        <v>90</v>
      </c>
    </row>
    <row r="45" customFormat="false" ht="15" hidden="false" customHeight="false" outlineLevel="0" collapsed="false">
      <c r="A45" s="23"/>
      <c r="B45" s="24"/>
      <c r="C45" s="25" t="n">
        <f aca="false">IF(ISNA(VLOOKUP($A45,$Z:$AI,2,FALSE())*$B45/100),0,VLOOKUP($A45,$Z:$AI,2,FALSE())*$B45/100)</f>
        <v>0</v>
      </c>
      <c r="D45" s="25" t="n">
        <f aca="false">IF(ISNA(VLOOKUP($A45,$Z:$AI,3,FALSE())*$B45/100),0,VLOOKUP($A45,$Z:$AI,3,FALSE())*$B45/100)</f>
        <v>0</v>
      </c>
      <c r="E45" s="25" t="n">
        <f aca="false">IF(ISNA(VLOOKUP($A45,$Z:$AI,4,FALSE())*$B45/100),0,VLOOKUP($A45,$Z:$AI,4,FALSE())*$B45/100)</f>
        <v>0</v>
      </c>
      <c r="F45" s="25" t="n">
        <f aca="false">IF(ISNA(VLOOKUP($A45,$Z:$AI,5,FALSE())*$B45/100),0,VLOOKUP($A45,$Z:$AI,5,FALSE())*$B45/100)</f>
        <v>0</v>
      </c>
      <c r="G45" s="25" t="n">
        <f aca="false">IF(ISNA(VLOOKUP($A45,$Z:$AI,7,FALSE())*$B45/100),0,VLOOKUP($A45,$Z:$AI,7,FALSE())*$B45/100)</f>
        <v>0</v>
      </c>
      <c r="H45" s="25" t="n">
        <f aca="false">IF(ISNA(VLOOKUP($A45,$Z:$AI,8,FALSE())*$B45/100),0,VLOOKUP($A45,$Z:$AI,8,FALSE())*$B45/100)</f>
        <v>0</v>
      </c>
      <c r="I45" s="25" t="n">
        <f aca="false">IF(ISNA(VLOOKUP($A45,$Z:$AI,9,FALSE())*$B45/100),0,VLOOKUP($A45,$Z:$AI,9,FALSE())*$B45/100)</f>
        <v>0</v>
      </c>
      <c r="Z45" s="16" t="s">
        <v>79</v>
      </c>
      <c r="AA45" s="17" t="n">
        <v>35</v>
      </c>
      <c r="AB45" s="18" t="n">
        <f aca="false">AE45+AF45</f>
        <v>6.6</v>
      </c>
      <c r="AC45" s="18" t="n">
        <v>4.6</v>
      </c>
      <c r="AD45" s="18" t="n">
        <v>0.2</v>
      </c>
      <c r="AE45" s="18" t="n">
        <v>2.6</v>
      </c>
      <c r="AF45" s="18" t="n">
        <v>4</v>
      </c>
      <c r="AG45" s="18" t="n">
        <f aca="false">100-AB45-AC45-AD45-AF45</f>
        <v>84.6</v>
      </c>
      <c r="AH45" s="18" t="n">
        <v>0</v>
      </c>
    </row>
    <row r="46" customFormat="false" ht="15" hidden="false" customHeight="false" outlineLevel="0" collapsed="false">
      <c r="A46" s="23"/>
      <c r="B46" s="24"/>
      <c r="C46" s="25" t="n">
        <f aca="false">IF(ISNA(VLOOKUP($A46,$Z:$AI,2,FALSE())*$B46/100),0,VLOOKUP($A46,$Z:$AI,2,FALSE())*$B46/100)</f>
        <v>0</v>
      </c>
      <c r="D46" s="25" t="n">
        <f aca="false">IF(ISNA(VLOOKUP($A46,$Z:$AI,3,FALSE())*$B46/100),0,VLOOKUP($A46,$Z:$AI,3,FALSE())*$B46/100)</f>
        <v>0</v>
      </c>
      <c r="E46" s="25" t="n">
        <f aca="false">IF(ISNA(VLOOKUP($A46,$Z:$AI,4,FALSE())*$B46/100),0,VLOOKUP($A46,$Z:$AI,4,FALSE())*$B46/100)</f>
        <v>0</v>
      </c>
      <c r="F46" s="25" t="n">
        <f aca="false">IF(ISNA(VLOOKUP($A46,$Z:$AI,5,FALSE())*$B46/100),0,VLOOKUP($A46,$Z:$AI,5,FALSE())*$B46/100)</f>
        <v>0</v>
      </c>
      <c r="G46" s="25" t="n">
        <f aca="false">IF(ISNA(VLOOKUP($A46,$Z:$AI,7,FALSE())*$B46/100),0,VLOOKUP($A46,$Z:$AI,7,FALSE())*$B46/100)</f>
        <v>0</v>
      </c>
      <c r="H46" s="25" t="n">
        <f aca="false">IF(ISNA(VLOOKUP($A46,$Z:$AI,8,FALSE())*$B46/100),0,VLOOKUP($A46,$Z:$AI,8,FALSE())*$B46/100)</f>
        <v>0</v>
      </c>
      <c r="I46" s="25" t="n">
        <f aca="false">IF(ISNA(VLOOKUP($A46,$Z:$AI,9,FALSE())*$B46/100),0,VLOOKUP($A46,$Z:$AI,9,FALSE())*$B46/100)</f>
        <v>0</v>
      </c>
      <c r="Z46" s="16" t="s">
        <v>80</v>
      </c>
      <c r="AA46" s="17" t="n">
        <v>29</v>
      </c>
      <c r="AB46" s="18" t="n">
        <f aca="false">AE46+AF46</f>
        <v>5.4</v>
      </c>
      <c r="AC46" s="18" t="n">
        <v>3.6</v>
      </c>
      <c r="AD46" s="18" t="n">
        <v>0.2</v>
      </c>
      <c r="AE46" s="18" t="n">
        <v>2.1</v>
      </c>
      <c r="AF46" s="18" t="n">
        <v>3.3</v>
      </c>
      <c r="AG46" s="18" t="n">
        <f aca="false">100-AB46-AC46-AD46-AF46</f>
        <v>87.5</v>
      </c>
      <c r="AH46" s="18" t="n">
        <v>0</v>
      </c>
    </row>
    <row r="47" customFormat="false" ht="15.75" hidden="false" customHeight="false" outlineLevel="0" collapsed="false">
      <c r="A47" s="28" t="s">
        <v>81</v>
      </c>
      <c r="B47" s="29" t="n">
        <f aca="false">SUM(B43:B46)</f>
        <v>0</v>
      </c>
      <c r="C47" s="29" t="n">
        <f aca="false">SUM(C43:C46)</f>
        <v>0</v>
      </c>
      <c r="D47" s="29" t="n">
        <f aca="false">SUM(D43:D46)</f>
        <v>0</v>
      </c>
      <c r="E47" s="29" t="n">
        <f aca="false">SUM(E43:E46)</f>
        <v>0</v>
      </c>
      <c r="F47" s="29" t="n">
        <f aca="false">SUM(F43:F46)</f>
        <v>0</v>
      </c>
      <c r="G47" s="29" t="n">
        <f aca="false">SUM(G43:G46)</f>
        <v>0</v>
      </c>
      <c r="H47" s="29" t="n">
        <f aca="false">SUM(H43:H46)</f>
        <v>0</v>
      </c>
      <c r="I47" s="29" t="n">
        <f aca="false">SUM(I43:I46)</f>
        <v>0</v>
      </c>
      <c r="Z47" s="16" t="s">
        <v>82</v>
      </c>
      <c r="AA47" s="17" t="n">
        <v>24</v>
      </c>
      <c r="AB47" s="18" t="n">
        <f aca="false">AE47+AF47</f>
        <v>5.1</v>
      </c>
      <c r="AC47" s="18" t="n">
        <v>3</v>
      </c>
      <c r="AD47" s="18" t="n">
        <v>0.1</v>
      </c>
      <c r="AE47" s="18" t="n">
        <v>2.1</v>
      </c>
      <c r="AF47" s="18" t="n">
        <v>3</v>
      </c>
      <c r="AG47" s="18" t="n">
        <f aca="false">100-AB47-AC47-AD47-AF47</f>
        <v>88.8</v>
      </c>
      <c r="AH47" s="18" t="n">
        <v>0</v>
      </c>
    </row>
    <row r="48" customFormat="false" ht="15" hidden="false" customHeight="false" outlineLevel="0" collapsed="false">
      <c r="A48" s="52"/>
      <c r="Z48" s="16" t="s">
        <v>83</v>
      </c>
      <c r="AA48" s="17" t="n">
        <v>19</v>
      </c>
      <c r="AB48" s="18" t="n">
        <f aca="false">AE48+AF48</f>
        <v>2.5</v>
      </c>
      <c r="AC48" s="18" t="n">
        <v>2.1</v>
      </c>
      <c r="AD48" s="18" t="n">
        <v>0.7</v>
      </c>
      <c r="AE48" s="18" t="n">
        <v>1.6</v>
      </c>
      <c r="AF48" s="18" t="n">
        <v>0.9</v>
      </c>
      <c r="AG48" s="18" t="n">
        <f aca="false">100-AB48-AC48-AD48-AF48</f>
        <v>93.8</v>
      </c>
      <c r="AH48" s="18" t="n">
        <v>0</v>
      </c>
    </row>
    <row r="49" s="55" customFormat="true" ht="18" hidden="false" customHeight="true" outlineLevel="0" collapsed="false">
      <c r="A49" s="53" t="s">
        <v>84</v>
      </c>
      <c r="B49" s="54" t="n">
        <f aca="false">SUM(B8+B13+B24+B30+B41+B47)</f>
        <v>920</v>
      </c>
      <c r="C49" s="54" t="n">
        <f aca="false">SUM(C8+C13+C24+C30+C41+C47)</f>
        <v>1800.1</v>
      </c>
      <c r="D49" s="54" t="n">
        <f aca="false">SUM(D8+D13+D24+D30+D41+D47)</f>
        <v>259</v>
      </c>
      <c r="E49" s="54" t="n">
        <f aca="false">SUM(E8+E13+E24+E30+E41+E47)</f>
        <v>71.07</v>
      </c>
      <c r="F49" s="54" t="n">
        <f aca="false">SUM(F8+F13+F24+F30+F41+F47)</f>
        <v>64.65</v>
      </c>
      <c r="G49" s="54" t="n">
        <f aca="false">SUM(G8+G13+G24+G30+G41+G47)</f>
        <v>247.55</v>
      </c>
      <c r="H49" s="54" t="n">
        <f aca="false">SUM(H8+H13+H24+H30+H41+H47)</f>
        <v>277.73</v>
      </c>
      <c r="I49" s="54" t="n">
        <f aca="false">SUM(I8+I13+I24+I30+I41+I47)</f>
        <v>114</v>
      </c>
      <c r="Z49" s="16" t="s">
        <v>85</v>
      </c>
      <c r="AA49" s="17" t="n">
        <v>90</v>
      </c>
      <c r="AB49" s="18" t="n">
        <f aca="false">AE49+AF49</f>
        <v>0.5</v>
      </c>
      <c r="AC49" s="18" t="n">
        <v>18.8</v>
      </c>
      <c r="AD49" s="18" t="n">
        <v>0.9</v>
      </c>
      <c r="AE49" s="18" t="n">
        <v>0</v>
      </c>
      <c r="AF49" s="18" t="n">
        <v>0.5</v>
      </c>
      <c r="AG49" s="18" t="n">
        <f aca="false">100-AB49-AC49-AD49-AF49</f>
        <v>79.3</v>
      </c>
      <c r="AH49" s="18" t="n">
        <v>95</v>
      </c>
    </row>
    <row r="50" customFormat="false" ht="12.75" hidden="false" customHeight="false" outlineLevel="0" collapsed="false">
      <c r="Z50" s="16" t="s">
        <v>86</v>
      </c>
      <c r="AA50" s="17" t="n">
        <v>389</v>
      </c>
      <c r="AB50" s="18" t="n">
        <f aca="false">AE50+AF50</f>
        <v>66.3</v>
      </c>
      <c r="AC50" s="18" t="n">
        <v>16.9</v>
      </c>
      <c r="AD50" s="18" t="n">
        <v>6.9</v>
      </c>
      <c r="AE50" s="18" t="n">
        <v>10.6</v>
      </c>
      <c r="AF50" s="18" t="n">
        <v>55.7</v>
      </c>
      <c r="AG50" s="18" t="n">
        <f aca="false">100-AB50-AC50-AD50-AF50</f>
        <v>-45.8</v>
      </c>
      <c r="AH50" s="18" t="n">
        <v>0</v>
      </c>
    </row>
    <row r="51" customFormat="false" ht="12.75" hidden="false" customHeight="false" outlineLevel="0" collapsed="false">
      <c r="Z51" s="16" t="s">
        <v>87</v>
      </c>
      <c r="AA51" s="17" t="n">
        <v>231</v>
      </c>
      <c r="AB51" s="18" t="n">
        <f aca="false">AE51+AF51</f>
        <v>5.1</v>
      </c>
      <c r="AC51" s="18" t="n">
        <v>4.4</v>
      </c>
      <c r="AD51" s="18" t="n">
        <v>23</v>
      </c>
      <c r="AE51" s="18" t="n">
        <v>3.3</v>
      </c>
      <c r="AF51" s="18" t="n">
        <v>1.8</v>
      </c>
      <c r="AG51" s="18" t="n">
        <f aca="false">100-AB51-AC51-AD51-AF51</f>
        <v>65.7</v>
      </c>
      <c r="AH51" s="18" t="n">
        <v>0</v>
      </c>
    </row>
    <row r="52" customFormat="false" ht="15.75" hidden="false" customHeight="false" outlineLevel="0" collapsed="false">
      <c r="A52" s="56" t="s">
        <v>88</v>
      </c>
      <c r="B52" s="57" t="s">
        <v>2</v>
      </c>
      <c r="Z52" s="16" t="s">
        <v>89</v>
      </c>
      <c r="AA52" s="17" t="n">
        <v>252</v>
      </c>
      <c r="AB52" s="18" t="n">
        <f aca="false">AE52+AF52</f>
        <v>42.3</v>
      </c>
      <c r="AC52" s="18" t="n">
        <v>5.9</v>
      </c>
      <c r="AD52" s="18" t="n">
        <v>5.7</v>
      </c>
      <c r="AE52" s="18" t="n">
        <v>0.9</v>
      </c>
      <c r="AF52" s="18" t="n">
        <v>41.4</v>
      </c>
      <c r="AG52" s="18" t="n">
        <f aca="false">100-AB52-AC52-AD52-AF52</f>
        <v>4.7</v>
      </c>
      <c r="AH52" s="18" t="n">
        <v>151</v>
      </c>
    </row>
    <row r="53" customFormat="false" ht="15.75" hidden="false" customHeight="false" outlineLevel="0" collapsed="false">
      <c r="A53" s="58" t="s">
        <v>90</v>
      </c>
      <c r="B53" s="59" t="n">
        <f aca="false">C8</f>
        <v>27.8</v>
      </c>
      <c r="Z53" s="16" t="s">
        <v>91</v>
      </c>
      <c r="AA53" s="17" t="n">
        <v>21</v>
      </c>
      <c r="AB53" s="18" t="n">
        <f aca="false">AE53+AF53</f>
        <v>5.6</v>
      </c>
      <c r="AC53" s="18" t="n">
        <v>0.7</v>
      </c>
      <c r="AD53" s="18" t="n">
        <v>0.1</v>
      </c>
      <c r="AE53" s="18" t="n">
        <v>1.1</v>
      </c>
      <c r="AF53" s="18" t="n">
        <v>4.5</v>
      </c>
      <c r="AG53" s="18" t="n">
        <f aca="false">100-AB53-AC53-AD53-AF53</f>
        <v>89.1</v>
      </c>
      <c r="AH53" s="18" t="n">
        <v>0</v>
      </c>
    </row>
    <row r="54" customFormat="false" ht="15.75" hidden="false" customHeight="false" outlineLevel="0" collapsed="false">
      <c r="A54" s="58" t="s">
        <v>92</v>
      </c>
      <c r="B54" s="59" t="n">
        <f aca="false">C13</f>
        <v>0</v>
      </c>
      <c r="Z54" s="16" t="s">
        <v>93</v>
      </c>
      <c r="AA54" s="17" t="n">
        <v>95</v>
      </c>
      <c r="AB54" s="18" t="n">
        <f aca="false">AE54+AF54</f>
        <v>0</v>
      </c>
      <c r="AC54" s="18" t="n">
        <v>21.6</v>
      </c>
      <c r="AD54" s="18" t="n">
        <v>1</v>
      </c>
      <c r="AE54" s="18" t="n">
        <v>0</v>
      </c>
      <c r="AF54" s="18" t="n">
        <v>0</v>
      </c>
      <c r="AG54" s="18" t="n">
        <f aca="false">100-AB54-AC54-AD54-AF54</f>
        <v>77.4</v>
      </c>
      <c r="AH54" s="18" t="n">
        <v>50</v>
      </c>
    </row>
    <row r="55" customFormat="false" ht="15.75" hidden="false" customHeight="false" outlineLevel="0" collapsed="false">
      <c r="A55" s="58" t="s">
        <v>94</v>
      </c>
      <c r="B55" s="59" t="n">
        <f aca="false">C24</f>
        <v>934.5</v>
      </c>
      <c r="Z55" s="16" t="s">
        <v>95</v>
      </c>
      <c r="AA55" s="17" t="n">
        <v>122</v>
      </c>
      <c r="AB55" s="18" t="n">
        <f aca="false">AE55+AF55</f>
        <v>0</v>
      </c>
      <c r="AC55" s="18" t="n">
        <v>29</v>
      </c>
      <c r="AD55" s="18" t="n">
        <v>0.7</v>
      </c>
      <c r="AE55" s="18" t="n">
        <v>0</v>
      </c>
      <c r="AF55" s="18" t="n">
        <v>0</v>
      </c>
      <c r="AG55" s="18" t="n">
        <f aca="false">100-AB55-AC55-AD55-AF55</f>
        <v>70.3</v>
      </c>
      <c r="AH55" s="18" t="n">
        <v>82</v>
      </c>
    </row>
    <row r="56" customFormat="false" ht="15.75" hidden="false" customHeight="false" outlineLevel="0" collapsed="false">
      <c r="A56" s="58" t="s">
        <v>96</v>
      </c>
      <c r="B56" s="59" t="n">
        <f aca="false">C30</f>
        <v>27.8</v>
      </c>
      <c r="Z56" s="16" t="s">
        <v>97</v>
      </c>
      <c r="AA56" s="17" t="n">
        <v>66</v>
      </c>
      <c r="AB56" s="18" t="n">
        <f aca="false">AE56+AF56</f>
        <v>17.3</v>
      </c>
      <c r="AC56" s="18" t="n">
        <v>1.2</v>
      </c>
      <c r="AD56" s="18" t="n">
        <v>0.3</v>
      </c>
      <c r="AE56" s="18" t="n">
        <v>1.8</v>
      </c>
      <c r="AF56" s="18" t="n">
        <v>15.5</v>
      </c>
      <c r="AG56" s="18" t="n">
        <f aca="false">100-AB56-AC56-AD56-AF56</f>
        <v>65.7</v>
      </c>
      <c r="AH56" s="18" t="n">
        <v>0</v>
      </c>
    </row>
    <row r="57" customFormat="false" ht="15.75" hidden="false" customHeight="false" outlineLevel="0" collapsed="false">
      <c r="A57" s="58" t="s">
        <v>98</v>
      </c>
      <c r="B57" s="59" t="n">
        <f aca="false">C41</f>
        <v>810</v>
      </c>
      <c r="C57" s="60"/>
      <c r="Z57" s="16" t="s">
        <v>99</v>
      </c>
      <c r="AA57" s="17" t="n">
        <v>20</v>
      </c>
      <c r="AB57" s="18" t="n">
        <f aca="false">AE57+AF57</f>
        <v>6.6</v>
      </c>
      <c r="AC57" s="18" t="n">
        <v>1.1</v>
      </c>
      <c r="AD57" s="18" t="n">
        <v>0</v>
      </c>
      <c r="AE57" s="18" t="n">
        <v>2.6</v>
      </c>
      <c r="AF57" s="18" t="n">
        <v>4</v>
      </c>
      <c r="AG57" s="18" t="n">
        <f aca="false">100-AB57-AC57-AD57-AF57</f>
        <v>88.3</v>
      </c>
      <c r="AH57" s="18" t="n">
        <v>0</v>
      </c>
    </row>
    <row r="58" customFormat="false" ht="15.75" hidden="false" customHeight="false" outlineLevel="0" collapsed="false">
      <c r="A58" s="58" t="s">
        <v>100</v>
      </c>
      <c r="B58" s="61" t="n">
        <f aca="false">C47</f>
        <v>0</v>
      </c>
      <c r="C58" s="60"/>
      <c r="Z58" s="16" t="s">
        <v>101</v>
      </c>
      <c r="AA58" s="17" t="n">
        <v>40</v>
      </c>
      <c r="AB58" s="18" t="n">
        <f aca="false">AE58+AF58</f>
        <v>10.3</v>
      </c>
      <c r="AC58" s="18" t="n">
        <v>3.1</v>
      </c>
      <c r="AD58" s="18" t="n">
        <v>0.8</v>
      </c>
      <c r="AE58" s="18" t="n">
        <v>5.2</v>
      </c>
      <c r="AF58" s="18" t="n">
        <v>5.1</v>
      </c>
      <c r="AG58" s="18" t="n">
        <f aca="false">100-AB58-AC58-AD58-AF58</f>
        <v>80.7</v>
      </c>
      <c r="AH58" s="18" t="n">
        <v>0</v>
      </c>
    </row>
    <row r="59" customFormat="false" ht="15.75" hidden="false" customHeight="false" outlineLevel="0" collapsed="false">
      <c r="A59" s="53" t="s">
        <v>102</v>
      </c>
      <c r="B59" s="62" t="n">
        <f aca="false">C49</f>
        <v>1800.1</v>
      </c>
      <c r="Z59" s="16" t="s">
        <v>103</v>
      </c>
      <c r="AA59" s="17" t="n">
        <v>251</v>
      </c>
      <c r="AB59" s="18" t="n">
        <f aca="false">AE59+AF59</f>
        <v>61</v>
      </c>
      <c r="AC59" s="18" t="n">
        <v>14.4</v>
      </c>
      <c r="AD59" s="18" t="n">
        <v>4</v>
      </c>
      <c r="AE59" s="18" t="n">
        <v>17.8</v>
      </c>
      <c r="AF59" s="18" t="n">
        <v>43.2</v>
      </c>
      <c r="AG59" s="18" t="n">
        <f aca="false">100-AB59-AC59-AD59-AF59</f>
        <v>-22.6</v>
      </c>
      <c r="AH59" s="18" t="n">
        <v>0</v>
      </c>
    </row>
    <row r="60" customFormat="false" ht="12.75" hidden="false" customHeight="false" outlineLevel="0" collapsed="false">
      <c r="Z60" s="16" t="s">
        <v>104</v>
      </c>
      <c r="AA60" s="17" t="n">
        <v>17</v>
      </c>
      <c r="AB60" s="18" t="n">
        <f aca="false">AE60+AF60</f>
        <v>4.3</v>
      </c>
      <c r="AC60" s="18" t="n">
        <v>-2</v>
      </c>
      <c r="AD60" s="18" t="n">
        <v>0</v>
      </c>
      <c r="AE60" s="18" t="n">
        <v>0</v>
      </c>
      <c r="AF60" s="18" t="n">
        <v>4.3</v>
      </c>
      <c r="AG60" s="18" t="n">
        <f aca="false">100-AB60-AC60-AD60-AF60</f>
        <v>93.4</v>
      </c>
      <c r="AH60" s="18" t="n">
        <v>0</v>
      </c>
    </row>
    <row r="61" customFormat="false" ht="15.75" hidden="false" customHeight="false" outlineLevel="0" collapsed="false">
      <c r="A61" s="63"/>
      <c r="B61" s="64" t="s">
        <v>3</v>
      </c>
      <c r="C61" s="65" t="s">
        <v>4</v>
      </c>
      <c r="D61" s="65" t="s">
        <v>5</v>
      </c>
      <c r="E61" s="65" t="s">
        <v>6</v>
      </c>
      <c r="F61" s="66" t="s">
        <v>7</v>
      </c>
      <c r="G61" s="65" t="s">
        <v>8</v>
      </c>
      <c r="H61" s="67"/>
      <c r="I61" s="68"/>
      <c r="Z61" s="16" t="s">
        <v>105</v>
      </c>
      <c r="AA61" s="17" t="n">
        <v>17</v>
      </c>
      <c r="AB61" s="18" t="n">
        <f aca="false">AE61+AF61</f>
        <v>4</v>
      </c>
      <c r="AC61" s="18" t="n">
        <v>1.3</v>
      </c>
      <c r="AD61" s="18" t="n">
        <v>0.1</v>
      </c>
      <c r="AE61" s="18" t="n">
        <v>1.2</v>
      </c>
      <c r="AF61" s="18" t="n">
        <v>2.8</v>
      </c>
      <c r="AG61" s="18" t="n">
        <f aca="false">100-AB61-AC61-AD61-AF61</f>
        <v>91.8</v>
      </c>
      <c r="AH61" s="18" t="n">
        <v>0</v>
      </c>
    </row>
    <row r="62" customFormat="false" ht="15.75" hidden="false" customHeight="false" outlineLevel="0" collapsed="false">
      <c r="A62" s="58" t="s">
        <v>90</v>
      </c>
      <c r="B62" s="69" t="n">
        <f aca="false">D8</f>
        <v>6.7</v>
      </c>
      <c r="C62" s="70" t="n">
        <f aca="false">E8</f>
        <v>0.16</v>
      </c>
      <c r="D62" s="70" t="n">
        <f aca="false">F8</f>
        <v>-0.15</v>
      </c>
      <c r="E62" s="70" t="n">
        <f aca="false">G8</f>
        <v>6.6</v>
      </c>
      <c r="F62" s="70" t="n">
        <f aca="false">H8</f>
        <v>46.69</v>
      </c>
      <c r="G62" s="70" t="n">
        <f aca="false">I8</f>
        <v>0</v>
      </c>
      <c r="H62" s="2"/>
      <c r="I62" s="2"/>
      <c r="Z62" s="16" t="s">
        <v>106</v>
      </c>
      <c r="AA62" s="17" t="n">
        <v>31</v>
      </c>
      <c r="AB62" s="18" t="n">
        <f aca="false">AE62+AF62</f>
        <v>7.2</v>
      </c>
      <c r="AC62" s="18" t="n">
        <v>0.9</v>
      </c>
      <c r="AD62" s="18" t="n">
        <v>0.1</v>
      </c>
      <c r="AE62" s="18" t="n">
        <v>1.7</v>
      </c>
      <c r="AF62" s="18" t="n">
        <v>5.5</v>
      </c>
      <c r="AG62" s="18" t="n">
        <f aca="false">100-AB62-AC62-AD62-AF62</f>
        <v>86.3</v>
      </c>
      <c r="AH62" s="18" t="n">
        <v>0</v>
      </c>
    </row>
    <row r="63" customFormat="false" ht="15.75" hidden="false" customHeight="false" outlineLevel="0" collapsed="false">
      <c r="A63" s="58" t="s">
        <v>92</v>
      </c>
      <c r="B63" s="69" t="n">
        <f aca="false">D13</f>
        <v>0</v>
      </c>
      <c r="C63" s="70" t="n">
        <f aca="false">E13</f>
        <v>0</v>
      </c>
      <c r="D63" s="70" t="n">
        <f aca="false">F13</f>
        <v>0</v>
      </c>
      <c r="E63" s="70" t="n">
        <f aca="false">G13</f>
        <v>0</v>
      </c>
      <c r="F63" s="70" t="n">
        <f aca="false">H13</f>
        <v>0</v>
      </c>
      <c r="G63" s="70" t="n">
        <f aca="false">I13</f>
        <v>0</v>
      </c>
      <c r="Z63" s="16" t="s">
        <v>107</v>
      </c>
      <c r="AA63" s="17" t="n">
        <v>318</v>
      </c>
      <c r="AB63" s="18" t="n">
        <f aca="false">AE63+AF63</f>
        <v>43.5</v>
      </c>
      <c r="AC63" s="18" t="n">
        <v>4.6</v>
      </c>
      <c r="AD63" s="18" t="n">
        <v>15.4</v>
      </c>
      <c r="AE63" s="18" t="n">
        <v>0.5</v>
      </c>
      <c r="AF63" s="18" t="n">
        <v>43</v>
      </c>
      <c r="AG63" s="18" t="n">
        <f aca="false">100-AB63-AC63-AD63-AF63</f>
        <v>-6.5</v>
      </c>
      <c r="AH63" s="18" t="n">
        <v>189</v>
      </c>
    </row>
    <row r="64" customFormat="false" ht="15.75" hidden="false" customHeight="false" outlineLevel="0" collapsed="false">
      <c r="A64" s="58" t="s">
        <v>94</v>
      </c>
      <c r="B64" s="69" t="n">
        <f aca="false">D24</f>
        <v>173.3</v>
      </c>
      <c r="C64" s="70" t="n">
        <f aca="false">E24</f>
        <v>16.85</v>
      </c>
      <c r="D64" s="70" t="n">
        <f aca="false">F24</f>
        <v>26.65</v>
      </c>
      <c r="E64" s="70" t="n">
        <f aca="false">G24</f>
        <v>167.35</v>
      </c>
      <c r="F64" s="70" t="n">
        <f aca="false">H24</f>
        <v>-9.14999999999997</v>
      </c>
      <c r="G64" s="70" t="n">
        <f aca="false">I24</f>
        <v>0</v>
      </c>
      <c r="Z64" s="16" t="s">
        <v>108</v>
      </c>
      <c r="AA64" s="17" t="n">
        <v>34</v>
      </c>
      <c r="AB64" s="18" t="n">
        <f aca="false">AE64+AF64</f>
        <v>3.5</v>
      </c>
      <c r="AC64" s="18" t="n">
        <v>0.2</v>
      </c>
      <c r="AD64" s="18" t="n">
        <v>0</v>
      </c>
      <c r="AE64" s="18" t="n">
        <v>0</v>
      </c>
      <c r="AF64" s="18" t="n">
        <v>3.5</v>
      </c>
      <c r="AG64" s="18" t="n">
        <f aca="false">100-AB64-AC64-AD64-AF64</f>
        <v>92.8</v>
      </c>
      <c r="AH64" s="18" t="n">
        <v>0</v>
      </c>
    </row>
    <row r="65" customFormat="false" ht="15.75" hidden="false" customHeight="false" outlineLevel="0" collapsed="false">
      <c r="A65" s="58" t="s">
        <v>96</v>
      </c>
      <c r="B65" s="69" t="n">
        <f aca="false">D30</f>
        <v>6.7</v>
      </c>
      <c r="C65" s="70" t="n">
        <f aca="false">E30</f>
        <v>0.16</v>
      </c>
      <c r="D65" s="70" t="n">
        <f aca="false">F30</f>
        <v>-0.15</v>
      </c>
      <c r="E65" s="70" t="n">
        <f aca="false">G30</f>
        <v>6.6</v>
      </c>
      <c r="F65" s="70" t="n">
        <f aca="false">H30</f>
        <v>46.69</v>
      </c>
      <c r="G65" s="70" t="n">
        <f aca="false">I30</f>
        <v>0</v>
      </c>
      <c r="Z65" s="16" t="s">
        <v>109</v>
      </c>
      <c r="AA65" s="17" t="n">
        <v>30</v>
      </c>
      <c r="AB65" s="18" t="n">
        <f aca="false">AE65+AF65</f>
        <v>1</v>
      </c>
      <c r="AC65" s="18" t="n">
        <v>0.3</v>
      </c>
      <c r="AD65" s="18" t="n">
        <v>-2</v>
      </c>
      <c r="AE65" s="18" t="n">
        <v>-2</v>
      </c>
      <c r="AF65" s="18" t="n">
        <v>3</v>
      </c>
      <c r="AG65" s="18" t="n">
        <f aca="false">100-AB65-AC65-AD65-AF65</f>
        <v>97.7</v>
      </c>
      <c r="AH65" s="18" t="n">
        <v>0</v>
      </c>
    </row>
    <row r="66" customFormat="false" ht="15.75" hidden="false" customHeight="false" outlineLevel="0" collapsed="false">
      <c r="A66" s="58" t="s">
        <v>98</v>
      </c>
      <c r="B66" s="69" t="n">
        <f aca="false">D41</f>
        <v>72.3</v>
      </c>
      <c r="C66" s="70" t="n">
        <f aca="false">E41</f>
        <v>53.9</v>
      </c>
      <c r="D66" s="70" t="n">
        <f aca="false">F41</f>
        <v>38.3</v>
      </c>
      <c r="E66" s="70" t="n">
        <f aca="false">G41</f>
        <v>67</v>
      </c>
      <c r="F66" s="70" t="n">
        <f aca="false">H41</f>
        <v>193.5</v>
      </c>
      <c r="G66" s="70" t="n">
        <f aca="false">I41</f>
        <v>114</v>
      </c>
      <c r="Z66" s="16" t="s">
        <v>110</v>
      </c>
      <c r="AA66" s="17" t="n">
        <v>417</v>
      </c>
      <c r="AB66" s="18" t="n">
        <f aca="false">AE66+AF66</f>
        <v>77.3</v>
      </c>
      <c r="AC66" s="18" t="n">
        <v>13.8</v>
      </c>
      <c r="AD66" s="18" t="n">
        <v>8.5</v>
      </c>
      <c r="AE66" s="18" t="n">
        <v>1.2</v>
      </c>
      <c r="AF66" s="18" t="n">
        <v>76.1</v>
      </c>
      <c r="AG66" s="18" t="n">
        <f aca="false">100-AB66-AC66-AD66-AF66</f>
        <v>-75.7</v>
      </c>
      <c r="AH66" s="18" t="n">
        <v>26</v>
      </c>
    </row>
    <row r="67" customFormat="false" ht="15.75" hidden="false" customHeight="false" outlineLevel="0" collapsed="false">
      <c r="A67" s="58" t="s">
        <v>100</v>
      </c>
      <c r="B67" s="71" t="n">
        <f aca="false">D47</f>
        <v>0</v>
      </c>
      <c r="C67" s="72" t="n">
        <f aca="false">E47</f>
        <v>0</v>
      </c>
      <c r="D67" s="72" t="n">
        <f aca="false">F47</f>
        <v>0</v>
      </c>
      <c r="E67" s="72" t="n">
        <f aca="false">G47</f>
        <v>0</v>
      </c>
      <c r="F67" s="72" t="n">
        <f aca="false">H47</f>
        <v>0</v>
      </c>
      <c r="G67" s="72" t="n">
        <f aca="false">I47</f>
        <v>0</v>
      </c>
      <c r="Z67" s="16" t="s">
        <v>111</v>
      </c>
      <c r="AA67" s="17" t="n">
        <v>493</v>
      </c>
      <c r="AB67" s="18" t="n">
        <f aca="false">AE67+AF67</f>
        <v>70</v>
      </c>
      <c r="AC67" s="18" t="n">
        <v>7.4</v>
      </c>
      <c r="AD67" s="18" t="n">
        <v>21</v>
      </c>
      <c r="AE67" s="18" t="n">
        <v>1.5</v>
      </c>
      <c r="AF67" s="18" t="n">
        <v>68.5</v>
      </c>
      <c r="AG67" s="18" t="n">
        <f aca="false">100-AB67-AC67-AD67-AF67</f>
        <v>-66.9</v>
      </c>
      <c r="AH67" s="18" t="n">
        <v>74</v>
      </c>
    </row>
    <row r="68" customFormat="false" ht="15.75" hidden="false" customHeight="false" outlineLevel="0" collapsed="false">
      <c r="A68" s="73" t="s">
        <v>102</v>
      </c>
      <c r="B68" s="74" t="n">
        <f aca="false">SUM(B62:B67)</f>
        <v>259</v>
      </c>
      <c r="C68" s="75" t="n">
        <f aca="false">SUM(C62:C67)</f>
        <v>71.07</v>
      </c>
      <c r="D68" s="75" t="n">
        <f aca="false">SUM(D62:D67)</f>
        <v>64.65</v>
      </c>
      <c r="E68" s="75" t="n">
        <f aca="false">SUM(E62:E67)</f>
        <v>247.55</v>
      </c>
      <c r="F68" s="75" t="n">
        <f aca="false">SUM(F62:F67)</f>
        <v>277.73</v>
      </c>
      <c r="G68" s="75" t="n">
        <f aca="false">SUM(G62:G67)</f>
        <v>114</v>
      </c>
      <c r="Z68" s="16" t="s">
        <v>112</v>
      </c>
      <c r="AA68" s="17" t="n">
        <v>448</v>
      </c>
      <c r="AB68" s="18" t="n">
        <f aca="false">AE68+AF68</f>
        <v>67.5</v>
      </c>
      <c r="AC68" s="18" t="n">
        <v>8.5</v>
      </c>
      <c r="AD68" s="18" t="n">
        <v>19.5</v>
      </c>
      <c r="AE68" s="18" t="n">
        <v>8</v>
      </c>
      <c r="AF68" s="18" t="n">
        <v>59.5</v>
      </c>
      <c r="AG68" s="18" t="n">
        <f aca="false">100-AB68-AC68-AD68-AF68</f>
        <v>-55</v>
      </c>
      <c r="AH68" s="18" t="n">
        <v>9</v>
      </c>
    </row>
    <row r="69" customFormat="false" ht="12.75" hidden="false" customHeight="false" outlineLevel="0" collapsed="false">
      <c r="A69" s="76"/>
      <c r="B69" s="77"/>
      <c r="C69" s="68"/>
      <c r="D69" s="68"/>
      <c r="Z69" s="16" t="s">
        <v>113</v>
      </c>
      <c r="AA69" s="17" t="n">
        <v>417</v>
      </c>
      <c r="AB69" s="18" t="n">
        <f aca="false">AE69+AF69</f>
        <v>76.3</v>
      </c>
      <c r="AC69" s="18" t="n">
        <v>13.8</v>
      </c>
      <c r="AD69" s="18" t="n">
        <v>8.5</v>
      </c>
      <c r="AE69" s="18" t="n">
        <v>0.2</v>
      </c>
      <c r="AF69" s="18" t="n">
        <v>76.1</v>
      </c>
      <c r="AG69" s="18" t="n">
        <f aca="false">100-AB69-AC69-AD69-AF69</f>
        <v>-74.7</v>
      </c>
      <c r="AH69" s="18" t="n">
        <v>0</v>
      </c>
    </row>
    <row r="70" customFormat="false" ht="12.75" hidden="false" customHeight="false" outlineLevel="0" collapsed="false">
      <c r="Z70" s="16" t="s">
        <v>114</v>
      </c>
      <c r="AA70" s="17" t="n">
        <v>415</v>
      </c>
      <c r="AB70" s="18" t="n">
        <f aca="false">AE70+AF70</f>
        <v>85.1</v>
      </c>
      <c r="AC70" s="18" t="n">
        <v>6</v>
      </c>
      <c r="AD70" s="18" t="n">
        <v>8.2</v>
      </c>
      <c r="AE70" s="18" t="n">
        <v>0.4</v>
      </c>
      <c r="AF70" s="18" t="n">
        <v>84.7</v>
      </c>
      <c r="AG70" s="18" t="n">
        <f aca="false">100-AB70-AC70-AD70-AF70</f>
        <v>-84</v>
      </c>
      <c r="AH70" s="18" t="n">
        <v>87</v>
      </c>
    </row>
    <row r="71" customFormat="false" ht="12.75" hidden="false" customHeight="false" outlineLevel="0" collapsed="false">
      <c r="Z71" s="16" t="s">
        <v>115</v>
      </c>
      <c r="AA71" s="17" t="n">
        <v>524</v>
      </c>
      <c r="AB71" s="18" t="n">
        <f aca="false">AE71+AF71</f>
        <v>70.3</v>
      </c>
      <c r="AC71" s="18" t="n">
        <v>5.7</v>
      </c>
      <c r="AD71" s="18" t="n">
        <v>27.6</v>
      </c>
      <c r="AE71" s="18" t="n">
        <v>2.9</v>
      </c>
      <c r="AF71" s="18" t="n">
        <v>67.4</v>
      </c>
      <c r="AG71" s="18" t="n">
        <f aca="false">100-AB71-AC71-AD71-AF71</f>
        <v>-71</v>
      </c>
      <c r="AH71" s="18" t="n">
        <v>2</v>
      </c>
    </row>
    <row r="72" customFormat="false" ht="12.75" hidden="false" customHeight="false" outlineLevel="0" collapsed="false">
      <c r="Z72" s="16" t="s">
        <v>116</v>
      </c>
      <c r="AA72" s="17" t="n">
        <v>392</v>
      </c>
      <c r="AB72" s="18" t="n">
        <f aca="false">AE72+AF72</f>
        <v>71.6</v>
      </c>
      <c r="AC72" s="18" t="n">
        <v>11.9</v>
      </c>
      <c r="AD72" s="18" t="n">
        <v>9.2</v>
      </c>
      <c r="AE72" s="18" t="n">
        <v>1.8</v>
      </c>
      <c r="AF72" s="18" t="n">
        <v>69.8</v>
      </c>
      <c r="AG72" s="18" t="n">
        <f aca="false">100-AB72-AC72-AD72-AF72</f>
        <v>-62.5</v>
      </c>
      <c r="AH72" s="18" t="n">
        <v>261</v>
      </c>
    </row>
    <row r="73" customFormat="false" ht="12.75" hidden="false" customHeight="false" outlineLevel="0" collapsed="false">
      <c r="Z73" s="16" t="s">
        <v>117</v>
      </c>
      <c r="AA73" s="17" t="n">
        <v>454</v>
      </c>
      <c r="AB73" s="18" t="n">
        <f aca="false">AE73+AF73</f>
        <v>79.2</v>
      </c>
      <c r="AC73" s="18" t="n">
        <v>7.1</v>
      </c>
      <c r="AD73" s="18" t="n">
        <v>15</v>
      </c>
      <c r="AE73" s="18" t="n">
        <v>1.6</v>
      </c>
      <c r="AF73" s="18" t="n">
        <v>77.6</v>
      </c>
      <c r="AG73" s="18" t="n">
        <f aca="false">100-AB73-AC73-AD73-AF73</f>
        <v>-78.9</v>
      </c>
      <c r="AH73" s="18" t="n">
        <v>24</v>
      </c>
    </row>
    <row r="74" customFormat="false" ht="12.75" hidden="false" customHeight="false" outlineLevel="0" collapsed="false">
      <c r="Z74" s="16" t="s">
        <v>118</v>
      </c>
      <c r="AA74" s="17" t="n">
        <v>418</v>
      </c>
      <c r="AB74" s="18" t="n">
        <f aca="false">AE74+AF74</f>
        <v>91.1</v>
      </c>
      <c r="AC74" s="18" t="n">
        <v>6.6</v>
      </c>
      <c r="AD74" s="18" t="n">
        <v>7.9</v>
      </c>
      <c r="AE74" s="18" t="n">
        <v>5.7</v>
      </c>
      <c r="AF74" s="18" t="n">
        <v>85.4</v>
      </c>
      <c r="AG74" s="18" t="n">
        <f aca="false">100-AB74-AC74-AD74-AF74</f>
        <v>-91</v>
      </c>
      <c r="AH74" s="18" t="n">
        <v>128</v>
      </c>
    </row>
    <row r="75" customFormat="false" ht="12.75" hidden="false" customHeight="false" outlineLevel="0" collapsed="false">
      <c r="Z75" s="16" t="s">
        <v>119</v>
      </c>
      <c r="AA75" s="17" t="n">
        <v>157</v>
      </c>
      <c r="AB75" s="18" t="n">
        <f aca="false">AE75+AF75</f>
        <v>0.8</v>
      </c>
      <c r="AC75" s="18" t="n">
        <v>9.8</v>
      </c>
      <c r="AD75" s="18" t="n">
        <v>12.7</v>
      </c>
      <c r="AE75" s="18" t="n">
        <v>0</v>
      </c>
      <c r="AF75" s="18" t="n">
        <v>0.8</v>
      </c>
      <c r="AG75" s="18" t="n">
        <f aca="false">100-AB75-AC75-AD75-AF75</f>
        <v>75.9</v>
      </c>
      <c r="AH75" s="18" t="n">
        <v>2000</v>
      </c>
    </row>
    <row r="76" customFormat="false" ht="12.75" hidden="false" customHeight="false" outlineLevel="0" collapsed="false">
      <c r="Z76" s="16" t="s">
        <v>120</v>
      </c>
      <c r="AA76" s="17" t="n">
        <v>123</v>
      </c>
      <c r="AB76" s="18" t="n">
        <f aca="false">AE76+AF76</f>
        <v>0.5</v>
      </c>
      <c r="AC76" s="18" t="n">
        <v>16.8</v>
      </c>
      <c r="AD76" s="18" t="n">
        <v>6</v>
      </c>
      <c r="AE76" s="18" t="n">
        <v>0</v>
      </c>
      <c r="AF76" s="18" t="n">
        <v>0.5</v>
      </c>
      <c r="AG76" s="18" t="n">
        <f aca="false">100-AB76-AC76-AD76-AF76</f>
        <v>76.2</v>
      </c>
      <c r="AH76" s="18" t="n">
        <v>150</v>
      </c>
    </row>
    <row r="77" customFormat="false" ht="12.75" hidden="false" customHeight="false" outlineLevel="0" collapsed="false">
      <c r="Z77" s="16" t="s">
        <v>121</v>
      </c>
      <c r="AA77" s="17" t="n">
        <v>146</v>
      </c>
      <c r="AB77" s="18" t="n">
        <f aca="false">AE77+AF77</f>
        <v>5.9</v>
      </c>
      <c r="AC77" s="18" t="n">
        <v>21</v>
      </c>
      <c r="AD77" s="18" t="n">
        <v>4.4</v>
      </c>
      <c r="AE77" s="18" t="n">
        <v>0</v>
      </c>
      <c r="AF77" s="18" t="n">
        <v>5.9</v>
      </c>
      <c r="AG77" s="18" t="n">
        <f aca="false">100-AB77-AC77-AD77-AF77</f>
        <v>62.8</v>
      </c>
      <c r="AH77" s="18" t="n">
        <v>300</v>
      </c>
    </row>
    <row r="78" customFormat="false" ht="12.75" hidden="false" customHeight="false" outlineLevel="0" collapsed="false">
      <c r="Z78" s="16" t="s">
        <v>122</v>
      </c>
      <c r="AA78" s="17" t="n">
        <v>87</v>
      </c>
      <c r="AB78" s="18" t="n">
        <f aca="false">AE78+AF78</f>
        <v>0</v>
      </c>
      <c r="AC78" s="18" t="n">
        <v>13.9</v>
      </c>
      <c r="AD78" s="18" t="n">
        <v>3.5</v>
      </c>
      <c r="AE78" s="18" t="n">
        <v>0</v>
      </c>
      <c r="AF78" s="18" t="n">
        <v>0</v>
      </c>
      <c r="AG78" s="18" t="n">
        <f aca="false">100-AB78-AC78-AD78-AF78</f>
        <v>82.6</v>
      </c>
      <c r="AH78" s="18" t="n">
        <v>65</v>
      </c>
    </row>
    <row r="79" customFormat="false" ht="12.75" hidden="false" customHeight="false" outlineLevel="0" collapsed="false">
      <c r="Z79" s="16" t="s">
        <v>123</v>
      </c>
      <c r="AA79" s="17" t="n">
        <v>231</v>
      </c>
      <c r="AB79" s="18" t="n">
        <f aca="false">AE79+AF79</f>
        <v>0.4</v>
      </c>
      <c r="AC79" s="18" t="n">
        <v>17.1</v>
      </c>
      <c r="AD79" s="18" t="n">
        <v>18</v>
      </c>
      <c r="AE79" s="18" t="n">
        <v>0</v>
      </c>
      <c r="AF79" s="18" t="n">
        <v>0.4</v>
      </c>
      <c r="AG79" s="18" t="n">
        <f aca="false">100-AB79-AC79-AD79-AF79</f>
        <v>64.1</v>
      </c>
      <c r="AH79" s="18" t="n">
        <v>78</v>
      </c>
    </row>
    <row r="80" customFormat="false" ht="12.75" hidden="false" customHeight="false" outlineLevel="0" collapsed="false">
      <c r="Z80" s="16" t="s">
        <v>124</v>
      </c>
      <c r="AA80" s="17" t="n">
        <v>260</v>
      </c>
      <c r="AB80" s="18" t="n">
        <f aca="false">AE80+AF80</f>
        <v>0.2</v>
      </c>
      <c r="AC80" s="18" t="n">
        <v>22.5</v>
      </c>
      <c r="AD80" s="18" t="n">
        <v>18.8</v>
      </c>
      <c r="AE80" s="18" t="n">
        <v>0</v>
      </c>
      <c r="AF80" s="18" t="n">
        <v>0.2</v>
      </c>
      <c r="AG80" s="18" t="n">
        <f aca="false">100-AB80-AC80-AD80-AF80</f>
        <v>58.3</v>
      </c>
      <c r="AH80" s="18" t="n">
        <v>87</v>
      </c>
    </row>
    <row r="81" customFormat="false" ht="12.75" hidden="false" customHeight="false" outlineLevel="0" collapsed="false">
      <c r="Z81" s="16" t="s">
        <v>125</v>
      </c>
      <c r="AA81" s="17" t="n">
        <v>822</v>
      </c>
      <c r="AB81" s="18" t="n">
        <f aca="false">AE81+AF81</f>
        <v>0</v>
      </c>
      <c r="AC81" s="18" t="n">
        <v>3.2</v>
      </c>
      <c r="AD81" s="18" t="n">
        <v>89.9</v>
      </c>
      <c r="AE81" s="18" t="n">
        <v>0</v>
      </c>
      <c r="AF81" s="18" t="n">
        <v>0</v>
      </c>
      <c r="AG81" s="18" t="n">
        <f aca="false">100-AB81-AC81-AD81-AF81</f>
        <v>6.89999999999999</v>
      </c>
      <c r="AH81" s="18" t="n">
        <v>300</v>
      </c>
    </row>
    <row r="82" customFormat="false" ht="12.75" hidden="false" customHeight="false" outlineLevel="0" collapsed="false">
      <c r="Z82" s="16" t="s">
        <v>126</v>
      </c>
      <c r="AA82" s="17" t="n">
        <v>107</v>
      </c>
      <c r="AB82" s="18" t="n">
        <f aca="false">AE82+AF82</f>
        <v>0</v>
      </c>
      <c r="AC82" s="18" t="n">
        <v>18.5</v>
      </c>
      <c r="AD82" s="18" t="n">
        <v>3.7</v>
      </c>
      <c r="AE82" s="18" t="n">
        <v>0</v>
      </c>
      <c r="AF82" s="18" t="n">
        <v>0</v>
      </c>
      <c r="AG82" s="18" t="n">
        <f aca="false">100-AB82-AC82-AD82-AF82</f>
        <v>77.8</v>
      </c>
      <c r="AH82" s="18" t="n">
        <v>324</v>
      </c>
    </row>
    <row r="83" customFormat="false" ht="12.75" hidden="false" customHeight="false" outlineLevel="0" collapsed="false">
      <c r="Z83" s="16" t="s">
        <v>127</v>
      </c>
      <c r="AA83" s="17" t="n">
        <v>75</v>
      </c>
      <c r="AB83" s="18" t="n">
        <f aca="false">AE83+AF83</f>
        <v>0</v>
      </c>
      <c r="AC83" s="18" t="n">
        <v>14</v>
      </c>
      <c r="AD83" s="18" t="n">
        <v>2.1</v>
      </c>
      <c r="AE83" s="18" t="n">
        <v>0</v>
      </c>
      <c r="AF83" s="18" t="n">
        <v>0</v>
      </c>
      <c r="AG83" s="18" t="n">
        <f aca="false">100-AB83-AC83-AD83-AF83</f>
        <v>83.9</v>
      </c>
      <c r="AH83" s="18" t="n">
        <v>168</v>
      </c>
    </row>
    <row r="84" customFormat="false" ht="12.75" hidden="false" customHeight="false" outlineLevel="0" collapsed="false">
      <c r="Z84" s="16" t="s">
        <v>128</v>
      </c>
      <c r="AA84" s="17" t="n">
        <v>118</v>
      </c>
      <c r="AB84" s="18" t="n">
        <f aca="false">AE84+AF84</f>
        <v>0.8</v>
      </c>
      <c r="AC84" s="18" t="n">
        <v>18.4</v>
      </c>
      <c r="AD84" s="18" t="n">
        <v>4.6</v>
      </c>
      <c r="AE84" s="18" t="n">
        <v>0</v>
      </c>
      <c r="AF84" s="18" t="n">
        <v>0.8</v>
      </c>
      <c r="AG84" s="18" t="n">
        <f aca="false">100-AB84-AC84-AD84-AF84</f>
        <v>75.4</v>
      </c>
      <c r="AH84" s="18" t="n">
        <v>375</v>
      </c>
    </row>
    <row r="85" customFormat="false" ht="12.75" hidden="false" customHeight="false" outlineLevel="0" collapsed="false">
      <c r="Z85" s="16" t="s">
        <v>129</v>
      </c>
      <c r="AA85" s="17" t="n">
        <v>75</v>
      </c>
      <c r="AB85" s="18" t="n">
        <f aca="false">AE85+AF85</f>
        <v>0.8</v>
      </c>
      <c r="AC85" s="18" t="n">
        <v>17.8</v>
      </c>
      <c r="AD85" s="18" t="n">
        <v>0.1</v>
      </c>
      <c r="AE85" s="18" t="n">
        <v>0</v>
      </c>
      <c r="AF85" s="18" t="n">
        <v>0.8</v>
      </c>
      <c r="AG85" s="18" t="n">
        <f aca="false">100-AB85-AC85-AD85-AF85</f>
        <v>80.5</v>
      </c>
      <c r="AH85" s="18" t="n">
        <v>190</v>
      </c>
    </row>
    <row r="86" customFormat="false" ht="12.75" hidden="false" customHeight="false" outlineLevel="0" collapsed="false">
      <c r="Z86" s="16" t="s">
        <v>130</v>
      </c>
      <c r="AA86" s="17" t="n">
        <v>108</v>
      </c>
      <c r="AB86" s="18" t="n">
        <f aca="false">AE86+AF86</f>
        <v>0</v>
      </c>
      <c r="AC86" s="18" t="n">
        <v>15.8</v>
      </c>
      <c r="AD86" s="18" t="n">
        <v>5</v>
      </c>
      <c r="AE86" s="18" t="n">
        <v>0</v>
      </c>
      <c r="AF86" s="18" t="n">
        <v>0</v>
      </c>
      <c r="AG86" s="18" t="n">
        <f aca="false">100-AB86-AC86-AD86-AF86</f>
        <v>79.2</v>
      </c>
      <c r="AH86" s="18" t="n">
        <v>64</v>
      </c>
    </row>
    <row r="87" customFormat="false" ht="12.75" hidden="false" customHeight="false" outlineLevel="0" collapsed="false">
      <c r="Z87" s="16" t="s">
        <v>131</v>
      </c>
      <c r="AA87" s="17" t="n">
        <v>328</v>
      </c>
      <c r="AB87" s="18" t="n">
        <f aca="false">AE87+AF87</f>
        <v>-2</v>
      </c>
      <c r="AC87" s="18" t="n">
        <v>30.7</v>
      </c>
      <c r="AD87" s="18" t="n">
        <v>22.8</v>
      </c>
      <c r="AE87" s="18" t="n">
        <v>0</v>
      </c>
      <c r="AF87" s="18" t="n">
        <v>-2</v>
      </c>
      <c r="AG87" s="18" t="n">
        <f aca="false">100-AB87-AC87-AD87-AF87</f>
        <v>50.5</v>
      </c>
      <c r="AH87" s="18" t="n">
        <v>90</v>
      </c>
    </row>
    <row r="88" customFormat="false" ht="12.75" hidden="false" customHeight="false" outlineLevel="0" collapsed="false">
      <c r="Z88" s="16" t="s">
        <v>132</v>
      </c>
      <c r="AA88" s="17" t="n">
        <v>224</v>
      </c>
      <c r="AB88" s="18" t="n">
        <f aca="false">AE88+AF88</f>
        <v>-2</v>
      </c>
      <c r="AC88" s="18" t="n">
        <v>-2</v>
      </c>
      <c r="AD88" s="18" t="n">
        <v>0</v>
      </c>
      <c r="AE88" s="18" t="n">
        <v>0</v>
      </c>
      <c r="AF88" s="18" t="n">
        <v>-2</v>
      </c>
      <c r="AG88" s="18" t="n">
        <f aca="false">100-AB88-AC88-AD88-AF88</f>
        <v>106</v>
      </c>
      <c r="AH88" s="18" t="n">
        <v>0</v>
      </c>
    </row>
    <row r="89" customFormat="false" ht="12.75" hidden="false" customHeight="false" outlineLevel="0" collapsed="false">
      <c r="Z89" s="16" t="s">
        <v>133</v>
      </c>
      <c r="AA89" s="17" t="n">
        <v>175</v>
      </c>
      <c r="AB89" s="18" t="n">
        <f aca="false">AE89+AF89</f>
        <v>0</v>
      </c>
      <c r="AC89" s="18" t="n">
        <v>34</v>
      </c>
      <c r="AD89" s="18" t="n">
        <v>4.3</v>
      </c>
      <c r="AE89" s="18" t="n">
        <v>0</v>
      </c>
      <c r="AF89" s="18" t="n">
        <v>0</v>
      </c>
      <c r="AG89" s="18" t="n">
        <f aca="false">100-AB89-AC89-AD89-AF89</f>
        <v>61.7</v>
      </c>
      <c r="AH89" s="18" t="n">
        <v>65</v>
      </c>
    </row>
    <row r="90" customFormat="false" ht="12.75" hidden="false" customHeight="false" outlineLevel="0" collapsed="false">
      <c r="Z90" s="16" t="s">
        <v>134</v>
      </c>
      <c r="AA90" s="17" t="n">
        <v>319</v>
      </c>
      <c r="AB90" s="18" t="n">
        <f aca="false">AE90+AF90</f>
        <v>-2</v>
      </c>
      <c r="AC90" s="18" t="n">
        <v>19.3</v>
      </c>
      <c r="AD90" s="18" t="n">
        <v>26.9</v>
      </c>
      <c r="AE90" s="18" t="n">
        <v>0</v>
      </c>
      <c r="AF90" s="18" t="n">
        <v>-2</v>
      </c>
      <c r="AG90" s="18" t="n">
        <f aca="false">100-AB90-AC90-AD90-AF90</f>
        <v>57.8</v>
      </c>
      <c r="AH90" s="18" t="n">
        <v>100</v>
      </c>
    </row>
    <row r="91" customFormat="false" ht="12.75" hidden="false" customHeight="false" outlineLevel="0" collapsed="false">
      <c r="Z91" s="16" t="s">
        <v>135</v>
      </c>
      <c r="AA91" s="17" t="n">
        <v>413</v>
      </c>
      <c r="AB91" s="18" t="n">
        <f aca="false">AE91+AF91</f>
        <v>60.9</v>
      </c>
      <c r="AC91" s="18" t="n">
        <v>7.2</v>
      </c>
      <c r="AD91" s="18" t="n">
        <v>18.3</v>
      </c>
      <c r="AE91" s="18" t="n">
        <v>2.5</v>
      </c>
      <c r="AF91" s="18" t="n">
        <v>58.4</v>
      </c>
      <c r="AG91" s="18" t="n">
        <f aca="false">100-AB91-AC91-AD91-AF91</f>
        <v>-44.8</v>
      </c>
      <c r="AH91" s="18" t="n">
        <v>52</v>
      </c>
    </row>
    <row r="92" customFormat="false" ht="12.75" hidden="false" customHeight="false" outlineLevel="0" collapsed="false">
      <c r="Z92" s="16" t="s">
        <v>136</v>
      </c>
      <c r="AA92" s="17" t="n">
        <v>391</v>
      </c>
      <c r="AB92" s="18" t="n">
        <f aca="false">AE92+AF92</f>
        <v>57.9</v>
      </c>
      <c r="AC92" s="18" t="n">
        <v>6.9</v>
      </c>
      <c r="AD92" s="18" t="n">
        <v>17.1</v>
      </c>
      <c r="AE92" s="18" t="n">
        <v>2.3</v>
      </c>
      <c r="AF92" s="18" t="n">
        <v>55.6</v>
      </c>
      <c r="AG92" s="18" t="n">
        <f aca="false">100-AB92-AC92-AD92-AF92</f>
        <v>-37.5</v>
      </c>
      <c r="AH92" s="18" t="n">
        <v>54</v>
      </c>
    </row>
    <row r="93" customFormat="false" ht="12.75" hidden="false" customHeight="false" outlineLevel="0" collapsed="false">
      <c r="Z93" s="16" t="s">
        <v>137</v>
      </c>
      <c r="AA93" s="17" t="n">
        <v>394</v>
      </c>
      <c r="AB93" s="18" t="n">
        <f aca="false">AE93+AF93</f>
        <v>60.9</v>
      </c>
      <c r="AC93" s="18" t="n">
        <v>6.5</v>
      </c>
      <c r="AD93" s="18" t="n">
        <v>16.5</v>
      </c>
      <c r="AE93" s="18" t="n">
        <v>2.5</v>
      </c>
      <c r="AF93" s="18" t="n">
        <v>58.4</v>
      </c>
      <c r="AG93" s="18" t="n">
        <f aca="false">100-AB93-AC93-AD93-AF93</f>
        <v>-42.3</v>
      </c>
      <c r="AH93" s="18" t="n">
        <v>47</v>
      </c>
    </row>
    <row r="94" customFormat="false" ht="12.75" hidden="false" customHeight="false" outlineLevel="0" collapsed="false">
      <c r="Z94" s="16" t="s">
        <v>138</v>
      </c>
      <c r="AA94" s="17" t="n">
        <v>22</v>
      </c>
      <c r="AB94" s="18" t="n">
        <f aca="false">AE94+AF94</f>
        <v>4.9</v>
      </c>
      <c r="AC94" s="18" t="n">
        <v>2.9</v>
      </c>
      <c r="AD94" s="18" t="n">
        <v>0.3</v>
      </c>
      <c r="AE94" s="18" t="n">
        <v>2.9</v>
      </c>
      <c r="AF94" s="18" t="n">
        <v>2</v>
      </c>
      <c r="AG94" s="18" t="n">
        <f aca="false">100-AB94-AC94-AD94-AF94</f>
        <v>89.9</v>
      </c>
      <c r="AH94" s="18" t="n">
        <v>0</v>
      </c>
    </row>
    <row r="95" customFormat="false" ht="12.75" hidden="false" customHeight="false" outlineLevel="0" collapsed="false">
      <c r="Z95" s="16" t="s">
        <v>139</v>
      </c>
      <c r="AA95" s="17" t="n">
        <v>27</v>
      </c>
      <c r="AB95" s="18" t="n">
        <f aca="false">AE95+AF95</f>
        <v>6.2</v>
      </c>
      <c r="AC95" s="18" t="n">
        <v>3</v>
      </c>
      <c r="AD95" s="18" t="n">
        <v>0.4</v>
      </c>
      <c r="AE95" s="18" t="n">
        <v>3.1</v>
      </c>
      <c r="AF95" s="18" t="n">
        <v>3.1</v>
      </c>
      <c r="AG95" s="18" t="n">
        <f aca="false">100-AB95-AC95-AD95-AF95</f>
        <v>87.3</v>
      </c>
      <c r="AH95" s="18" t="n">
        <v>0</v>
      </c>
    </row>
    <row r="96" customFormat="false" ht="12.75" hidden="false" customHeight="false" outlineLevel="0" collapsed="false">
      <c r="Z96" s="16" t="s">
        <v>140</v>
      </c>
      <c r="AA96" s="17" t="n">
        <v>5</v>
      </c>
      <c r="AB96" s="18" t="n">
        <f aca="false">AE96+AF96</f>
        <v>0.1</v>
      </c>
      <c r="AC96" s="18" t="n">
        <v>0.7</v>
      </c>
      <c r="AD96" s="18" t="n">
        <v>0.2</v>
      </c>
      <c r="AE96" s="18" t="n">
        <v>0</v>
      </c>
      <c r="AF96" s="18" t="n">
        <v>0.1</v>
      </c>
      <c r="AG96" s="18" t="n">
        <f aca="false">100-AB96-AC96-AD96-AF96</f>
        <v>98.9</v>
      </c>
      <c r="AH96" s="18" t="n">
        <v>0</v>
      </c>
    </row>
    <row r="97" customFormat="false" ht="12.75" hidden="false" customHeight="false" outlineLevel="0" collapsed="false">
      <c r="Z97" s="16" t="s">
        <v>141</v>
      </c>
      <c r="AA97" s="17" t="n">
        <v>7</v>
      </c>
      <c r="AB97" s="18" t="n">
        <f aca="false">AE97+AF97</f>
        <v>-4</v>
      </c>
      <c r="AC97" s="18" t="n">
        <v>1.1</v>
      </c>
      <c r="AD97" s="18" t="n">
        <v>0.2</v>
      </c>
      <c r="AE97" s="18" t="n">
        <v>-2</v>
      </c>
      <c r="AF97" s="18" t="n">
        <v>-2</v>
      </c>
      <c r="AG97" s="18" t="n">
        <f aca="false">100-AB97-AC97-AD97-AF97</f>
        <v>104.7</v>
      </c>
      <c r="AH97" s="18" t="n">
        <v>0</v>
      </c>
    </row>
    <row r="98" customFormat="false" ht="12.75" hidden="false" customHeight="false" outlineLevel="0" collapsed="false">
      <c r="Z98" s="16" t="s">
        <v>142</v>
      </c>
      <c r="AA98" s="17" t="n">
        <v>3</v>
      </c>
      <c r="AB98" s="18" t="n">
        <f aca="false">AE98+AF98</f>
        <v>-1.9</v>
      </c>
      <c r="AC98" s="18" t="n">
        <v>0.3</v>
      </c>
      <c r="AD98" s="18" t="n">
        <v>0.4</v>
      </c>
      <c r="AE98" s="18" t="n">
        <v>-2</v>
      </c>
      <c r="AF98" s="18" t="n">
        <v>0.1</v>
      </c>
      <c r="AG98" s="18" t="n">
        <f aca="false">100-AB98-AC98-AD98-AF98</f>
        <v>101.1</v>
      </c>
      <c r="AH98" s="18" t="n">
        <v>0</v>
      </c>
    </row>
    <row r="99" customFormat="false" ht="12.75" hidden="false" customHeight="false" outlineLevel="0" collapsed="false">
      <c r="Z99" s="16" t="s">
        <v>143</v>
      </c>
      <c r="AA99" s="17" t="n">
        <v>9</v>
      </c>
      <c r="AB99" s="18" t="n">
        <f aca="false">AE99+AF99</f>
        <v>-1.4</v>
      </c>
      <c r="AC99" s="18" t="n">
        <v>0.6</v>
      </c>
      <c r="AD99" s="18" t="n">
        <v>0.5</v>
      </c>
      <c r="AE99" s="18" t="n">
        <v>-2</v>
      </c>
      <c r="AF99" s="18" t="n">
        <v>0.6</v>
      </c>
      <c r="AG99" s="18" t="n">
        <f aca="false">100-AB99-AC99-AD99-AF99</f>
        <v>99.7</v>
      </c>
      <c r="AH99" s="18" t="n">
        <v>-2</v>
      </c>
    </row>
    <row r="100" customFormat="false" ht="12.75" hidden="false" customHeight="false" outlineLevel="0" collapsed="false">
      <c r="Z100" s="16" t="s">
        <v>144</v>
      </c>
      <c r="AA100" s="17" t="n">
        <v>5</v>
      </c>
      <c r="AB100" s="18" t="n">
        <f aca="false">AE100+AF100</f>
        <v>-1.7</v>
      </c>
      <c r="AC100" s="18" t="n">
        <v>0.3</v>
      </c>
      <c r="AD100" s="18" t="n">
        <v>0.4</v>
      </c>
      <c r="AE100" s="18" t="n">
        <v>-2</v>
      </c>
      <c r="AF100" s="18" t="n">
        <v>0.3</v>
      </c>
      <c r="AG100" s="18" t="n">
        <f aca="false">100-AB100-AC100-AD100-AF100</f>
        <v>100.7</v>
      </c>
      <c r="AH100" s="18" t="n">
        <v>0</v>
      </c>
    </row>
    <row r="101" customFormat="false" ht="12.75" hidden="false" customHeight="false" outlineLevel="0" collapsed="false">
      <c r="Z101" s="16" t="s">
        <v>145</v>
      </c>
      <c r="AA101" s="17" t="n">
        <v>313</v>
      </c>
      <c r="AB101" s="18" t="n">
        <f aca="false">AE101+AF101</f>
        <v>83.8</v>
      </c>
      <c r="AC101" s="18" t="n">
        <v>0.2</v>
      </c>
      <c r="AD101" s="18" t="n">
        <v>0.2</v>
      </c>
      <c r="AE101" s="18" t="n">
        <v>1.1</v>
      </c>
      <c r="AF101" s="18" t="n">
        <v>82.7</v>
      </c>
      <c r="AG101" s="18" t="n">
        <f aca="false">100-AB101-AC101-AD101-AF101</f>
        <v>-66.9</v>
      </c>
      <c r="AH101" s="18" t="n">
        <v>0</v>
      </c>
    </row>
    <row r="102" customFormat="false" ht="12.75" hidden="false" customHeight="false" outlineLevel="0" collapsed="false">
      <c r="Z102" s="16" t="s">
        <v>146</v>
      </c>
      <c r="AA102" s="17" t="n">
        <v>133</v>
      </c>
      <c r="AB102" s="18" t="n">
        <f aca="false">AE102+AF102</f>
        <v>22.8</v>
      </c>
      <c r="AC102" s="18" t="n">
        <v>2.7</v>
      </c>
      <c r="AD102" s="18" t="n">
        <v>4</v>
      </c>
      <c r="AE102" s="18" t="n">
        <v>1</v>
      </c>
      <c r="AF102" s="18" t="n">
        <v>21.8</v>
      </c>
      <c r="AG102" s="18" t="n">
        <f aca="false">100-AB102-AC102-AD102-AF102</f>
        <v>48.7</v>
      </c>
      <c r="AH102" s="18" t="n">
        <v>3</v>
      </c>
    </row>
    <row r="103" customFormat="false" ht="12.75" hidden="false" customHeight="false" outlineLevel="0" collapsed="false">
      <c r="Z103" s="16" t="s">
        <v>147</v>
      </c>
      <c r="AA103" s="17" t="n">
        <v>130</v>
      </c>
      <c r="AB103" s="18" t="n">
        <f aca="false">AE103+AF103</f>
        <v>21.9</v>
      </c>
      <c r="AC103" s="18" t="n">
        <v>2.3</v>
      </c>
      <c r="AD103" s="18" t="n">
        <v>3.6</v>
      </c>
      <c r="AE103" s="18" t="n">
        <v>0.1</v>
      </c>
      <c r="AF103" s="18" t="n">
        <v>21.8</v>
      </c>
      <c r="AG103" s="18" t="n">
        <f aca="false">100-AB103-AC103-AD103-AF103</f>
        <v>50.4</v>
      </c>
      <c r="AH103" s="18" t="n">
        <v>7</v>
      </c>
    </row>
    <row r="104" customFormat="false" ht="12.75" hidden="false" customHeight="false" outlineLevel="0" collapsed="false">
      <c r="Z104" s="16" t="s">
        <v>148</v>
      </c>
      <c r="AA104" s="17" t="n">
        <v>396</v>
      </c>
      <c r="AB104" s="18" t="n">
        <f aca="false">AE104+AF104</f>
        <v>5.7</v>
      </c>
      <c r="AC104" s="18" t="n">
        <v>15.2</v>
      </c>
      <c r="AD104" s="18" t="n">
        <v>34.9</v>
      </c>
      <c r="AE104" s="18" t="n">
        <v>0</v>
      </c>
      <c r="AF104" s="18" t="n">
        <v>5.7</v>
      </c>
      <c r="AG104" s="18" t="n">
        <f aca="false">100-AB104-AC104-AD104-AF104</f>
        <v>38.5</v>
      </c>
      <c r="AH104" s="18" t="n">
        <v>106</v>
      </c>
    </row>
    <row r="105" customFormat="false" ht="12.75" hidden="false" customHeight="false" outlineLevel="0" collapsed="false">
      <c r="Z105" s="16" t="s">
        <v>149</v>
      </c>
      <c r="AA105" s="17" t="n">
        <v>517</v>
      </c>
      <c r="AB105" s="18" t="n">
        <f aca="false">AE105+AF105</f>
        <v>1.6</v>
      </c>
      <c r="AC105" s="18" t="n">
        <v>22.1</v>
      </c>
      <c r="AD105" s="18" t="n">
        <v>47</v>
      </c>
      <c r="AE105" s="18" t="n">
        <v>0</v>
      </c>
      <c r="AF105" s="18" t="n">
        <v>1.6</v>
      </c>
      <c r="AG105" s="18" t="n">
        <f aca="false">100-AB105-AC105-AD105-AF105</f>
        <v>27.7</v>
      </c>
      <c r="AH105" s="18" t="n">
        <v>176</v>
      </c>
    </row>
    <row r="106" customFormat="false" ht="12.75" hidden="false" customHeight="false" outlineLevel="0" collapsed="false">
      <c r="Z106" s="16" t="s">
        <v>150</v>
      </c>
      <c r="AA106" s="17" t="n">
        <v>758</v>
      </c>
      <c r="AB106" s="18" t="n">
        <f aca="false">AE106+AF106</f>
        <v>1.1</v>
      </c>
      <c r="AC106" s="18" t="n">
        <v>0.8</v>
      </c>
      <c r="AD106" s="18" t="n">
        <v>83.4</v>
      </c>
      <c r="AE106" s="18" t="n">
        <v>0</v>
      </c>
      <c r="AF106" s="18" t="n">
        <v>1.1</v>
      </c>
      <c r="AG106" s="18" t="n">
        <f aca="false">100-AB106-AC106-AD106-AF106</f>
        <v>13.6</v>
      </c>
      <c r="AH106" s="18" t="n">
        <v>250</v>
      </c>
    </row>
    <row r="107" customFormat="false" ht="12.75" hidden="false" customHeight="false" outlineLevel="0" collapsed="false">
      <c r="Z107" s="16" t="s">
        <v>151</v>
      </c>
      <c r="AA107" s="17" t="n">
        <v>623</v>
      </c>
      <c r="AB107" s="18" t="n">
        <f aca="false">AE107+AF107</f>
        <v>19.9</v>
      </c>
      <c r="AC107" s="18" t="n">
        <v>22.6</v>
      </c>
      <c r="AD107" s="18" t="n">
        <v>53.7</v>
      </c>
      <c r="AE107" s="18" t="n">
        <v>6.8</v>
      </c>
      <c r="AF107" s="18" t="n">
        <v>13.1</v>
      </c>
      <c r="AG107" s="18" t="n">
        <f aca="false">100-AB107-AC107-AD107-AF107</f>
        <v>-9.30000000000001</v>
      </c>
      <c r="AH107" s="18" t="n">
        <v>0</v>
      </c>
    </row>
    <row r="108" customFormat="false" ht="12.75" hidden="false" customHeight="false" outlineLevel="0" collapsed="false">
      <c r="Z108" s="16" t="s">
        <v>152</v>
      </c>
      <c r="AA108" s="17" t="n">
        <v>355</v>
      </c>
      <c r="AB108" s="18" t="n">
        <f aca="false">AE108+AF108</f>
        <v>40.4</v>
      </c>
      <c r="AC108" s="18" t="n">
        <v>20.4</v>
      </c>
      <c r="AD108" s="18" t="n">
        <v>25.6</v>
      </c>
      <c r="AE108" s="18" t="n">
        <v>28.9</v>
      </c>
      <c r="AF108" s="18" t="n">
        <v>11.5</v>
      </c>
      <c r="AG108" s="18" t="n">
        <f aca="false">100-AB108-AC108-AD108-AF108</f>
        <v>2.1</v>
      </c>
      <c r="AH108" s="18" t="n">
        <v>0</v>
      </c>
    </row>
    <row r="109" customFormat="false" ht="12.75" hidden="false" customHeight="false" outlineLevel="0" collapsed="false">
      <c r="Z109" s="16" t="s">
        <v>153</v>
      </c>
      <c r="AA109" s="17" t="n">
        <v>349</v>
      </c>
      <c r="AB109" s="18" t="n">
        <f aca="false">AE109+AF109</f>
        <v>75</v>
      </c>
      <c r="AC109" s="18" t="n">
        <v>4.5</v>
      </c>
      <c r="AD109" s="18" t="n">
        <v>8.6</v>
      </c>
      <c r="AE109" s="18" t="n">
        <v>7.3</v>
      </c>
      <c r="AF109" s="18" t="n">
        <v>67.7</v>
      </c>
      <c r="AG109" s="18" t="n">
        <f aca="false">100-AB109-AC109-AD109-AF109</f>
        <v>-55.8</v>
      </c>
      <c r="AH109" s="18" t="n">
        <v>0</v>
      </c>
    </row>
    <row r="110" customFormat="false" ht="12.75" hidden="false" customHeight="false" outlineLevel="0" collapsed="false">
      <c r="Z110" s="16" t="s">
        <v>154</v>
      </c>
      <c r="AA110" s="17" t="n">
        <v>439</v>
      </c>
      <c r="AB110" s="18" t="n">
        <f aca="false">AE110+AF110</f>
        <v>2.1</v>
      </c>
      <c r="AC110" s="18" t="n">
        <v>37.7</v>
      </c>
      <c r="AD110" s="18" t="n">
        <v>31.1</v>
      </c>
      <c r="AE110" s="18" t="n">
        <v>0</v>
      </c>
      <c r="AF110" s="18" t="n">
        <v>2.1</v>
      </c>
      <c r="AG110" s="18" t="n">
        <f aca="false">100-AB110-AC110-AD110-AF110</f>
        <v>27</v>
      </c>
      <c r="AH110" s="18" t="n">
        <v>90</v>
      </c>
    </row>
    <row r="111" customFormat="false" ht="12.75" hidden="false" customHeight="false" outlineLevel="0" collapsed="false">
      <c r="Z111" s="16" t="s">
        <v>155</v>
      </c>
      <c r="AA111" s="17" t="n">
        <v>439</v>
      </c>
      <c r="AB111" s="18" t="n">
        <f aca="false">AE111+AF111</f>
        <v>2.1</v>
      </c>
      <c r="AC111" s="18" t="n">
        <v>37.7</v>
      </c>
      <c r="AD111" s="18" t="n">
        <v>31.1</v>
      </c>
      <c r="AE111" s="18" t="n">
        <v>0</v>
      </c>
      <c r="AF111" s="18" t="n">
        <v>2.1</v>
      </c>
      <c r="AG111" s="18" t="n">
        <f aca="false">100-AB111-AC111-AD111-AF111</f>
        <v>27</v>
      </c>
      <c r="AH111" s="18" t="n">
        <v>90</v>
      </c>
    </row>
    <row r="112" customFormat="false" ht="12.75" hidden="false" customHeight="false" outlineLevel="0" collapsed="false">
      <c r="Z112" s="16" t="s">
        <v>156</v>
      </c>
      <c r="AA112" s="17" t="n">
        <v>364</v>
      </c>
      <c r="AB112" s="18" t="n">
        <f aca="false">AE112+AF112</f>
        <v>2.1</v>
      </c>
      <c r="AC112" s="18" t="n">
        <v>27.7</v>
      </c>
      <c r="AD112" s="18" t="n">
        <v>27.3</v>
      </c>
      <c r="AE112" s="18" t="n">
        <v>0</v>
      </c>
      <c r="AF112" s="18" t="n">
        <v>2.1</v>
      </c>
      <c r="AG112" s="18" t="n">
        <f aca="false">100-AB112-AC112-AD112-AF112</f>
        <v>40.8</v>
      </c>
      <c r="AH112" s="18" t="n">
        <v>104</v>
      </c>
    </row>
    <row r="113" customFormat="false" ht="12.75" hidden="false" customHeight="false" outlineLevel="0" collapsed="false">
      <c r="Z113" s="16" t="s">
        <v>157</v>
      </c>
      <c r="AA113" s="17" t="n">
        <v>364</v>
      </c>
      <c r="AB113" s="18" t="n">
        <f aca="false">AE113+AF113</f>
        <v>2.1</v>
      </c>
      <c r="AC113" s="18" t="n">
        <v>27.7</v>
      </c>
      <c r="AD113" s="18" t="n">
        <v>27.3</v>
      </c>
      <c r="AE113" s="18" t="n">
        <v>0</v>
      </c>
      <c r="AF113" s="18" t="n">
        <v>2.1</v>
      </c>
      <c r="AG113" s="18" t="n">
        <f aca="false">100-AB113-AC113-AD113-AF113</f>
        <v>40.8</v>
      </c>
      <c r="AH113" s="18" t="n">
        <v>104</v>
      </c>
    </row>
    <row r="114" customFormat="false" ht="12.75" hidden="false" customHeight="false" outlineLevel="0" collapsed="false">
      <c r="Z114" s="16" t="s">
        <v>158</v>
      </c>
      <c r="AA114" s="17" t="n">
        <v>373</v>
      </c>
      <c r="AB114" s="18" t="n">
        <f aca="false">AE114+AF114</f>
        <v>2.1</v>
      </c>
      <c r="AC114" s="18" t="n">
        <v>24.6</v>
      </c>
      <c r="AD114" s="18" t="n">
        <v>29.6</v>
      </c>
      <c r="AE114" s="18" t="n">
        <v>0</v>
      </c>
      <c r="AF114" s="18" t="n">
        <v>2.1</v>
      </c>
      <c r="AG114" s="18" t="n">
        <f aca="false">100-AB114-AC114-AD114-AF114</f>
        <v>41.6</v>
      </c>
      <c r="AH114" s="18" t="n">
        <v>90</v>
      </c>
    </row>
    <row r="115" customFormat="false" ht="12.75" hidden="false" customHeight="false" outlineLevel="0" collapsed="false">
      <c r="Z115" s="16" t="s">
        <v>159</v>
      </c>
      <c r="AA115" s="17" t="n">
        <v>261</v>
      </c>
      <c r="AB115" s="18" t="n">
        <f aca="false">AE115+AF115</f>
        <v>-2</v>
      </c>
      <c r="AC115" s="18" t="n">
        <v>17.3</v>
      </c>
      <c r="AD115" s="18" t="n">
        <v>21.3</v>
      </c>
      <c r="AE115" s="18" t="n">
        <v>0</v>
      </c>
      <c r="AF115" s="18" t="n">
        <v>-2</v>
      </c>
      <c r="AG115" s="18" t="n">
        <f aca="false">100-AB115-AC115-AD115-AF115</f>
        <v>65.4</v>
      </c>
      <c r="AH115" s="18" t="n">
        <v>90</v>
      </c>
    </row>
    <row r="116" customFormat="false" ht="12.75" hidden="false" customHeight="false" outlineLevel="0" collapsed="false">
      <c r="Z116" s="16" t="s">
        <v>160</v>
      </c>
      <c r="AA116" s="17" t="n">
        <v>2</v>
      </c>
      <c r="AB116" s="18" t="n">
        <f aca="false">AE116+AF116</f>
        <v>0.4</v>
      </c>
      <c r="AC116" s="18" t="n">
        <v>0.1</v>
      </c>
      <c r="AD116" s="18" t="n">
        <v>0</v>
      </c>
      <c r="AE116" s="18" t="n">
        <v>0</v>
      </c>
      <c r="AF116" s="18" t="n">
        <v>0.4</v>
      </c>
      <c r="AG116" s="18" t="n">
        <f aca="false">100-AB116-AC116-AD116-AF116</f>
        <v>99.1</v>
      </c>
      <c r="AH116" s="18" t="n">
        <v>0</v>
      </c>
    </row>
    <row r="117" customFormat="false" ht="12.75" hidden="false" customHeight="false" outlineLevel="0" collapsed="false">
      <c r="Z117" s="16" t="s">
        <v>161</v>
      </c>
      <c r="AA117" s="17" t="n">
        <v>4</v>
      </c>
      <c r="AB117" s="18" t="n">
        <f aca="false">AE117+AF117</f>
        <v>0.6</v>
      </c>
      <c r="AC117" s="18" t="n">
        <v>0.4</v>
      </c>
      <c r="AD117" s="18" t="n">
        <v>-2</v>
      </c>
      <c r="AE117" s="18" t="n">
        <v>0</v>
      </c>
      <c r="AF117" s="18" t="n">
        <v>0.6</v>
      </c>
      <c r="AG117" s="18" t="n">
        <f aca="false">100-AB117-AC117-AD117-AF117</f>
        <v>100.4</v>
      </c>
      <c r="AH117" s="18" t="n">
        <v>0</v>
      </c>
    </row>
    <row r="118" customFormat="false" ht="12.75" hidden="false" customHeight="false" outlineLevel="0" collapsed="false">
      <c r="Z118" s="16" t="s">
        <v>162</v>
      </c>
      <c r="AA118" s="17" t="n">
        <v>190</v>
      </c>
      <c r="AB118" s="18" t="n">
        <f aca="false">AE118+AF118</f>
        <v>56.2</v>
      </c>
      <c r="AC118" s="18" t="n">
        <v>11.2</v>
      </c>
      <c r="AD118" s="18" t="n">
        <v>13.1</v>
      </c>
      <c r="AE118" s="18" t="n">
        <v>49.5</v>
      </c>
      <c r="AF118" s="18" t="n">
        <v>6.7</v>
      </c>
      <c r="AG118" s="18" t="n">
        <f aca="false">100-AB118-AC118-AD118-AF118</f>
        <v>12.8</v>
      </c>
      <c r="AH118" s="18" t="n">
        <v>0</v>
      </c>
    </row>
    <row r="119" customFormat="false" ht="12.75" hidden="false" customHeight="false" outlineLevel="0" collapsed="false">
      <c r="Z119" s="16" t="s">
        <v>163</v>
      </c>
      <c r="AA119" s="17" t="n">
        <v>4</v>
      </c>
      <c r="AB119" s="18" t="n">
        <f aca="false">AE119+AF119</f>
        <v>0.6</v>
      </c>
      <c r="AC119" s="18" t="n">
        <v>0.4</v>
      </c>
      <c r="AD119" s="18" t="n">
        <v>-2</v>
      </c>
      <c r="AE119" s="18" t="n">
        <v>0</v>
      </c>
      <c r="AF119" s="18" t="n">
        <v>0.6</v>
      </c>
      <c r="AG119" s="18" t="n">
        <f aca="false">100-AB119-AC119-AD119-AF119</f>
        <v>100.4</v>
      </c>
      <c r="AH119" s="18" t="n">
        <v>0</v>
      </c>
    </row>
    <row r="120" customFormat="false" ht="12.75" hidden="false" customHeight="false" outlineLevel="0" collapsed="false">
      <c r="Z120" s="16" t="s">
        <v>164</v>
      </c>
      <c r="AA120" s="17" t="n">
        <v>287</v>
      </c>
      <c r="AB120" s="18" t="n">
        <f aca="false">AE120+AF120</f>
        <v>25.5</v>
      </c>
      <c r="AC120" s="18" t="n">
        <v>10.4</v>
      </c>
      <c r="AD120" s="18" t="n">
        <v>15.4</v>
      </c>
      <c r="AE120" s="18" t="n">
        <v>-3</v>
      </c>
      <c r="AF120" s="18" t="n">
        <v>28.5</v>
      </c>
      <c r="AG120" s="18" t="n">
        <f aca="false">100-AB120-AC120-AD120-AF120</f>
        <v>20.2</v>
      </c>
      <c r="AH120" s="18" t="n">
        <v>0</v>
      </c>
    </row>
    <row r="121" customFormat="false" ht="12.75" hidden="false" customHeight="false" outlineLevel="0" collapsed="false">
      <c r="Z121" s="16" t="s">
        <v>165</v>
      </c>
      <c r="AA121" s="17" t="n">
        <v>4</v>
      </c>
      <c r="AB121" s="18" t="n">
        <f aca="false">AE121+AF121</f>
        <v>0.6</v>
      </c>
      <c r="AC121" s="18" t="n">
        <v>0.4</v>
      </c>
      <c r="AD121" s="18" t="n">
        <v>-2</v>
      </c>
      <c r="AE121" s="18" t="n">
        <v>0</v>
      </c>
      <c r="AF121" s="18" t="n">
        <v>0.6</v>
      </c>
      <c r="AG121" s="18" t="n">
        <f aca="false">100-AB121-AC121-AD121-AF121</f>
        <v>100.4</v>
      </c>
      <c r="AH121" s="18" t="n">
        <v>0</v>
      </c>
    </row>
    <row r="122" customFormat="false" ht="12.75" hidden="false" customHeight="false" outlineLevel="0" collapsed="false">
      <c r="Z122" s="16" t="s">
        <v>166</v>
      </c>
      <c r="AA122" s="17" t="n">
        <v>224</v>
      </c>
      <c r="AB122" s="18" t="n">
        <f aca="false">AE122+AF122</f>
        <v>42.6</v>
      </c>
      <c r="AC122" s="18" t="n">
        <v>13.9</v>
      </c>
      <c r="AD122" s="18" t="n">
        <v>0.2</v>
      </c>
      <c r="AE122" s="18" t="n">
        <v>0</v>
      </c>
      <c r="AF122" s="18" t="n">
        <v>42.6</v>
      </c>
      <c r="AG122" s="18" t="n">
        <f aca="false">100-AB122-AC122-AD122-AF122</f>
        <v>0.699999999999996</v>
      </c>
      <c r="AH122" s="18" t="n">
        <v>0</v>
      </c>
    </row>
    <row r="123" customFormat="false" ht="12.75" hidden="false" customHeight="false" outlineLevel="0" collapsed="false">
      <c r="Z123" s="16" t="s">
        <v>167</v>
      </c>
      <c r="AA123" s="17" t="n">
        <v>-2</v>
      </c>
      <c r="AB123" s="18" t="n">
        <f aca="false">AE123+AF123</f>
        <v>-2</v>
      </c>
      <c r="AC123" s="18" t="n">
        <v>0</v>
      </c>
      <c r="AD123" s="18" t="n">
        <v>-2</v>
      </c>
      <c r="AE123" s="18" t="n">
        <v>0</v>
      </c>
      <c r="AF123" s="18" t="n">
        <v>-2</v>
      </c>
      <c r="AG123" s="18" t="n">
        <f aca="false">100-AB123-AC123-AD123-AF123</f>
        <v>106</v>
      </c>
      <c r="AH123" s="18" t="n">
        <v>0</v>
      </c>
    </row>
    <row r="124" customFormat="false" ht="12.75" hidden="false" customHeight="false" outlineLevel="0" collapsed="false">
      <c r="Z124" s="16" t="s">
        <v>168</v>
      </c>
      <c r="AA124" s="17" t="n">
        <v>223</v>
      </c>
      <c r="AB124" s="18" t="n">
        <f aca="false">AE124+AF124</f>
        <v>41.1</v>
      </c>
      <c r="AC124" s="18" t="n">
        <v>20.4</v>
      </c>
      <c r="AD124" s="18" t="n">
        <v>-2</v>
      </c>
      <c r="AE124" s="18" t="n">
        <v>0</v>
      </c>
      <c r="AF124" s="18" t="n">
        <v>41.1</v>
      </c>
      <c r="AG124" s="18" t="n">
        <f aca="false">100-AB124-AC124-AD124-AF124</f>
        <v>-0.600000000000001</v>
      </c>
      <c r="AH124" s="18" t="n">
        <v>0</v>
      </c>
    </row>
    <row r="125" customFormat="false" ht="12.75" hidden="false" customHeight="false" outlineLevel="0" collapsed="false">
      <c r="Z125" s="16" t="s">
        <v>169</v>
      </c>
      <c r="AA125" s="17" t="n">
        <v>-2</v>
      </c>
      <c r="AB125" s="18" t="n">
        <f aca="false">AE125+AF125</f>
        <v>-2</v>
      </c>
      <c r="AC125" s="18" t="n">
        <v>0</v>
      </c>
      <c r="AD125" s="18" t="n">
        <v>-2</v>
      </c>
      <c r="AE125" s="18" t="n">
        <v>0</v>
      </c>
      <c r="AF125" s="18" t="n">
        <v>-2</v>
      </c>
      <c r="AG125" s="18" t="n">
        <f aca="false">100-AB125-AC125-AD125-AF125</f>
        <v>106</v>
      </c>
      <c r="AH125" s="18" t="n">
        <v>0</v>
      </c>
    </row>
    <row r="126" customFormat="false" ht="12.75" hidden="false" customHeight="false" outlineLevel="0" collapsed="false">
      <c r="Z126" s="16" t="s">
        <v>170</v>
      </c>
      <c r="AA126" s="17" t="n">
        <v>287</v>
      </c>
      <c r="AB126" s="18" t="n">
        <f aca="false">AE126+AF126</f>
        <v>25.5</v>
      </c>
      <c r="AC126" s="18" t="n">
        <v>10.4</v>
      </c>
      <c r="AD126" s="18" t="n">
        <v>15.4</v>
      </c>
      <c r="AE126" s="18" t="n">
        <v>-3</v>
      </c>
      <c r="AF126" s="18" t="n">
        <v>28.5</v>
      </c>
      <c r="AG126" s="18" t="n">
        <f aca="false">100-AB126-AC126-AD126-AF126</f>
        <v>20.2</v>
      </c>
      <c r="AH126" s="18" t="n">
        <v>0</v>
      </c>
    </row>
    <row r="127" customFormat="false" ht="12.75" hidden="false" customHeight="false" outlineLevel="0" collapsed="false">
      <c r="Z127" s="16" t="s">
        <v>171</v>
      </c>
      <c r="AA127" s="17" t="n">
        <v>68</v>
      </c>
      <c r="AB127" s="18" t="n">
        <f aca="false">AE127+AF127</f>
        <v>0.6</v>
      </c>
      <c r="AC127" s="18" t="n">
        <v>12.6</v>
      </c>
      <c r="AD127" s="18" t="n">
        <v>1.7</v>
      </c>
      <c r="AE127" s="18" t="n">
        <v>0</v>
      </c>
      <c r="AF127" s="18" t="n">
        <v>0.6</v>
      </c>
      <c r="AG127" s="18" t="n">
        <f aca="false">100-AB127-AC127-AD127-AF127</f>
        <v>84.5</v>
      </c>
      <c r="AH127" s="18" t="n">
        <v>222</v>
      </c>
    </row>
    <row r="128" customFormat="false" ht="12.75" hidden="false" customHeight="false" outlineLevel="0" collapsed="false">
      <c r="Z128" s="16" t="s">
        <v>172</v>
      </c>
      <c r="AA128" s="17" t="n">
        <v>70</v>
      </c>
      <c r="AB128" s="18" t="n">
        <f aca="false">AE128+AF128</f>
        <v>1</v>
      </c>
      <c r="AC128" s="18" t="n">
        <v>13.5</v>
      </c>
      <c r="AD128" s="18" t="n">
        <v>1.4</v>
      </c>
      <c r="AE128" s="18" t="n">
        <v>0</v>
      </c>
      <c r="AF128" s="18" t="n">
        <v>1</v>
      </c>
      <c r="AG128" s="18" t="n">
        <f aca="false">100-AB128-AC128-AD128-AF128</f>
        <v>83.1</v>
      </c>
      <c r="AH128" s="18" t="n">
        <v>200</v>
      </c>
    </row>
    <row r="129" customFormat="false" ht="12.75" hidden="false" customHeight="false" outlineLevel="0" collapsed="false">
      <c r="Z129" s="16" t="s">
        <v>173</v>
      </c>
      <c r="AA129" s="17" t="n">
        <v>297</v>
      </c>
      <c r="AB129" s="18" t="n">
        <f aca="false">AE129+AF129</f>
        <v>-2</v>
      </c>
      <c r="AC129" s="18" t="n">
        <v>20.9</v>
      </c>
      <c r="AD129" s="18" t="n">
        <v>23.7</v>
      </c>
      <c r="AE129" s="18" t="n">
        <v>0</v>
      </c>
      <c r="AF129" s="18" t="n">
        <v>-2</v>
      </c>
      <c r="AG129" s="18" t="n">
        <f aca="false">100-AB129-AC129-AD129-AF129</f>
        <v>59.4</v>
      </c>
      <c r="AH129" s="18" t="n">
        <v>75</v>
      </c>
    </row>
    <row r="130" customFormat="false" ht="12.75" hidden="false" customHeight="false" outlineLevel="0" collapsed="false">
      <c r="Z130" s="16" t="s">
        <v>174</v>
      </c>
      <c r="AA130" s="17" t="n">
        <v>283</v>
      </c>
      <c r="AB130" s="18" t="n">
        <f aca="false">AE130+AF130</f>
        <v>79.5</v>
      </c>
      <c r="AC130" s="18" t="n">
        <v>0.5</v>
      </c>
      <c r="AD130" s="18" t="n">
        <v>0</v>
      </c>
      <c r="AE130" s="18" t="n">
        <v>4.5</v>
      </c>
      <c r="AF130" s="18" t="n">
        <v>75</v>
      </c>
      <c r="AG130" s="18" t="n">
        <f aca="false">100-AB130-AC130-AD130-AF130</f>
        <v>-55</v>
      </c>
      <c r="AH130" s="18" t="n">
        <v>0</v>
      </c>
    </row>
    <row r="131" customFormat="false" ht="12.75" hidden="false" customHeight="false" outlineLevel="0" collapsed="false">
      <c r="Z131" s="16" t="s">
        <v>175</v>
      </c>
      <c r="AA131" s="17" t="n">
        <v>252</v>
      </c>
      <c r="AB131" s="18" t="n">
        <f aca="false">AE131+AF131</f>
        <v>79.9</v>
      </c>
      <c r="AC131" s="18" t="n">
        <v>3.9</v>
      </c>
      <c r="AD131" s="18" t="n">
        <v>3.2</v>
      </c>
      <c r="AE131" s="18" t="n">
        <v>24.4</v>
      </c>
      <c r="AF131" s="18" t="n">
        <v>55.5</v>
      </c>
      <c r="AG131" s="18" t="n">
        <f aca="false">100-AB131-AC131-AD131-AF131</f>
        <v>-42.5</v>
      </c>
      <c r="AH131" s="18" t="n">
        <v>0</v>
      </c>
    </row>
    <row r="132" customFormat="false" ht="12.75" hidden="false" customHeight="false" outlineLevel="0" collapsed="false">
      <c r="Z132" s="16" t="s">
        <v>176</v>
      </c>
      <c r="AA132" s="17" t="n">
        <v>369</v>
      </c>
      <c r="AB132" s="18" t="n">
        <f aca="false">AE132+AF132</f>
        <v>43.3</v>
      </c>
      <c r="AC132" s="18" t="n">
        <v>6.2</v>
      </c>
      <c r="AD132" s="18" t="n">
        <v>20.7</v>
      </c>
      <c r="AE132" s="18" t="n">
        <v>1.1</v>
      </c>
      <c r="AF132" s="18" t="n">
        <v>42.2</v>
      </c>
      <c r="AG132" s="18" t="n">
        <f aca="false">100-AB132-AC132-AD132-AF132</f>
        <v>-12.4</v>
      </c>
      <c r="AH132" s="18" t="n">
        <v>189</v>
      </c>
    </row>
    <row r="133" customFormat="false" ht="12.75" hidden="false" customHeight="false" outlineLevel="0" collapsed="false">
      <c r="Z133" s="16" t="s">
        <v>177</v>
      </c>
      <c r="AA133" s="17" t="n">
        <v>450</v>
      </c>
      <c r="AB133" s="18" t="n">
        <f aca="false">AE133+AF133</f>
        <v>1.4</v>
      </c>
      <c r="AC133" s="18" t="n">
        <v>20.8</v>
      </c>
      <c r="AD133" s="18" t="n">
        <v>40.2</v>
      </c>
      <c r="AE133" s="18" t="n">
        <v>0</v>
      </c>
      <c r="AF133" s="18" t="n">
        <v>1.4</v>
      </c>
      <c r="AG133" s="18" t="n">
        <f aca="false">100-AB133-AC133-AD133-AF133</f>
        <v>36.2</v>
      </c>
      <c r="AH133" s="18" t="n">
        <v>66</v>
      </c>
    </row>
    <row r="134" customFormat="false" ht="12.75" hidden="false" customHeight="false" outlineLevel="0" collapsed="false">
      <c r="Z134" s="16" t="s">
        <v>178</v>
      </c>
      <c r="AA134" s="17" t="n">
        <v>20</v>
      </c>
      <c r="AB134" s="18" t="n">
        <f aca="false">AE134+AF134</f>
        <v>3.6</v>
      </c>
      <c r="AC134" s="18" t="n">
        <v>2.6</v>
      </c>
      <c r="AD134" s="18" t="n">
        <v>0.1</v>
      </c>
      <c r="AE134" s="18" t="n">
        <v>1.5</v>
      </c>
      <c r="AF134" s="18" t="n">
        <v>2.1</v>
      </c>
      <c r="AG134" s="18" t="n">
        <f aca="false">100-AB134-AC134-AD134-AF134</f>
        <v>91.6</v>
      </c>
      <c r="AH134" s="18" t="n">
        <v>0</v>
      </c>
    </row>
    <row r="135" customFormat="false" ht="12.75" hidden="false" customHeight="false" outlineLevel="0" collapsed="false">
      <c r="Z135" s="16" t="s">
        <v>179</v>
      </c>
      <c r="AA135" s="17" t="n">
        <v>122</v>
      </c>
      <c r="AB135" s="18" t="n">
        <f aca="false">AE135+AF135</f>
        <v>0</v>
      </c>
      <c r="AC135" s="18" t="n">
        <v>19.2</v>
      </c>
      <c r="AD135" s="18" t="n">
        <v>5</v>
      </c>
      <c r="AE135" s="18" t="n">
        <v>0</v>
      </c>
      <c r="AF135" s="18" t="n">
        <v>0</v>
      </c>
      <c r="AG135" s="18" t="n">
        <f aca="false">100-AB135-AC135-AD135-AF135</f>
        <v>75.8</v>
      </c>
      <c r="AH135" s="18" t="n">
        <v>56</v>
      </c>
    </row>
    <row r="136" customFormat="false" ht="12.75" hidden="false" customHeight="false" outlineLevel="0" collapsed="false">
      <c r="Z136" s="16" t="s">
        <v>180</v>
      </c>
      <c r="AA136" s="17" t="n">
        <v>103</v>
      </c>
      <c r="AB136" s="18" t="n">
        <f aca="false">AE136+AF136</f>
        <v>0</v>
      </c>
      <c r="AC136" s="18" t="n">
        <v>22.2</v>
      </c>
      <c r="AD136" s="18" t="n">
        <v>1.6</v>
      </c>
      <c r="AE136" s="18" t="n">
        <v>0</v>
      </c>
      <c r="AF136" s="18" t="n">
        <v>0</v>
      </c>
      <c r="AG136" s="18" t="n">
        <f aca="false">100-AB136-AC136-AD136-AF136</f>
        <v>76.2</v>
      </c>
      <c r="AH136" s="18" t="n">
        <v>50</v>
      </c>
    </row>
    <row r="137" customFormat="false" ht="12.75" hidden="false" customHeight="false" outlineLevel="0" collapsed="false">
      <c r="Z137" s="16" t="s">
        <v>181</v>
      </c>
      <c r="AA137" s="17" t="n">
        <v>122</v>
      </c>
      <c r="AB137" s="18" t="n">
        <f aca="false">AE137+AF137</f>
        <v>0.6</v>
      </c>
      <c r="AC137" s="18" t="n">
        <v>22.4</v>
      </c>
      <c r="AD137" s="18" t="n">
        <v>3.6</v>
      </c>
      <c r="AE137" s="18" t="n">
        <v>0</v>
      </c>
      <c r="AF137" s="18" t="n">
        <v>0.6</v>
      </c>
      <c r="AG137" s="18" t="n">
        <f aca="false">100-AB137-AC137-AD137-AF137</f>
        <v>72.8</v>
      </c>
      <c r="AH137" s="18" t="n">
        <v>85</v>
      </c>
    </row>
    <row r="138" customFormat="false" ht="12.75" hidden="false" customHeight="false" outlineLevel="0" collapsed="false">
      <c r="Z138" s="16" t="s">
        <v>182</v>
      </c>
      <c r="AA138" s="17" t="n">
        <v>327</v>
      </c>
      <c r="AB138" s="18" t="n">
        <f aca="false">AE138+AF138</f>
        <v>84.2</v>
      </c>
      <c r="AC138" s="18" t="n">
        <v>2.8</v>
      </c>
      <c r="AD138" s="18" t="n">
        <v>0</v>
      </c>
      <c r="AE138" s="18" t="n">
        <v>0</v>
      </c>
      <c r="AF138" s="18" t="n">
        <v>84.2</v>
      </c>
      <c r="AG138" s="18" t="n">
        <f aca="false">100-AB138-AC138-AD138-AF138</f>
        <v>-71.2</v>
      </c>
      <c r="AH138" s="18" t="n">
        <v>0</v>
      </c>
    </row>
    <row r="139" customFormat="false" ht="12.75" hidden="false" customHeight="false" outlineLevel="0" collapsed="false">
      <c r="Z139" s="16" t="s">
        <v>183</v>
      </c>
      <c r="AA139" s="17" t="n">
        <v>393</v>
      </c>
      <c r="AB139" s="18" t="n">
        <f aca="false">AE139+AF139</f>
        <v>102.7</v>
      </c>
      <c r="AC139" s="18" t="n">
        <v>0.5</v>
      </c>
      <c r="AD139" s="18" t="n">
        <v>0.7</v>
      </c>
      <c r="AE139" s="18" t="n">
        <v>0</v>
      </c>
      <c r="AF139" s="18" t="n">
        <v>102.7</v>
      </c>
      <c r="AG139" s="18" t="n">
        <f aca="false">100-AB139-AC139-AD139-AF139</f>
        <v>-106.6</v>
      </c>
      <c r="AH139" s="18" t="n">
        <v>0</v>
      </c>
    </row>
    <row r="140" customFormat="false" ht="12.75" hidden="false" customHeight="false" outlineLevel="0" collapsed="false">
      <c r="Z140" s="16" t="s">
        <v>184</v>
      </c>
      <c r="AA140" s="17" t="n">
        <v>343</v>
      </c>
      <c r="AB140" s="18" t="n">
        <f aca="false">AE140+AF140</f>
        <v>91.6</v>
      </c>
      <c r="AC140" s="18" t="n">
        <v>-2</v>
      </c>
      <c r="AD140" s="18" t="n">
        <v>-2</v>
      </c>
      <c r="AE140" s="18" t="n">
        <v>0</v>
      </c>
      <c r="AF140" s="18" t="n">
        <v>91.6</v>
      </c>
      <c r="AG140" s="18" t="n">
        <f aca="false">100-AB140-AC140-AD140-AF140</f>
        <v>-79.2</v>
      </c>
      <c r="AH140" s="18" t="n">
        <v>0</v>
      </c>
    </row>
    <row r="141" customFormat="false" ht="12.75" hidden="false" customHeight="false" outlineLevel="0" collapsed="false">
      <c r="Z141" s="16" t="s">
        <v>185</v>
      </c>
      <c r="AA141" s="17" t="n">
        <v>430</v>
      </c>
      <c r="AB141" s="18" t="n">
        <f aca="false">AE141+AF141</f>
        <v>71.1</v>
      </c>
      <c r="AC141" s="18" t="n">
        <v>2.1</v>
      </c>
      <c r="AD141" s="18" t="n">
        <v>17.2</v>
      </c>
      <c r="AE141" s="18" t="n">
        <v>0</v>
      </c>
      <c r="AF141" s="18" t="n">
        <v>71.1</v>
      </c>
      <c r="AG141" s="18" t="n">
        <f aca="false">100-AB141-AC141-AD141-AF141</f>
        <v>-61.5</v>
      </c>
      <c r="AH141" s="18" t="n">
        <v>17</v>
      </c>
    </row>
    <row r="142" customFormat="false" ht="12.75" hidden="false" customHeight="false" outlineLevel="0" collapsed="false">
      <c r="Z142" s="16" t="s">
        <v>186</v>
      </c>
      <c r="AA142" s="17" t="n">
        <v>22</v>
      </c>
      <c r="AB142" s="18" t="n">
        <f aca="false">AE142+AF142</f>
        <v>8</v>
      </c>
      <c r="AC142" s="18" t="n">
        <v>2.7</v>
      </c>
      <c r="AD142" s="18" t="n">
        <v>0.2</v>
      </c>
      <c r="AE142" s="18" t="n">
        <v>5.5</v>
      </c>
      <c r="AF142" s="18" t="n">
        <v>2.5</v>
      </c>
      <c r="AG142" s="18" t="n">
        <f aca="false">100-AB142-AC142-AD142-AF142</f>
        <v>86.6</v>
      </c>
      <c r="AH142" s="18" t="n">
        <v>0</v>
      </c>
    </row>
    <row r="143" customFormat="false" ht="12.75" hidden="false" customHeight="false" outlineLevel="0" collapsed="false">
      <c r="Z143" s="16" t="s">
        <v>187</v>
      </c>
      <c r="AA143" s="17" t="n">
        <v>38</v>
      </c>
      <c r="AB143" s="18" t="n">
        <f aca="false">AE143+AF143</f>
        <v>7.8</v>
      </c>
      <c r="AC143" s="18" t="n">
        <v>2.6</v>
      </c>
      <c r="AD143" s="18" t="n">
        <v>0.4</v>
      </c>
      <c r="AE143" s="18" t="n">
        <v>3.9</v>
      </c>
      <c r="AF143" s="18" t="n">
        <v>3.9</v>
      </c>
      <c r="AG143" s="18" t="n">
        <f aca="false">100-AB143-AC143-AD143-AF143</f>
        <v>85.3</v>
      </c>
      <c r="AH143" s="18" t="n">
        <v>0</v>
      </c>
    </row>
    <row r="144" customFormat="false" ht="12.75" hidden="false" customHeight="false" outlineLevel="0" collapsed="false">
      <c r="Z144" s="16" t="s">
        <v>188</v>
      </c>
      <c r="AA144" s="17" t="n">
        <v>18</v>
      </c>
      <c r="AB144" s="18" t="n">
        <f aca="false">AE144+AF144</f>
        <v>8.2</v>
      </c>
      <c r="AC144" s="18" t="n">
        <v>2.9</v>
      </c>
      <c r="AD144" s="18" t="n">
        <v>0.2</v>
      </c>
      <c r="AE144" s="18" t="n">
        <v>5.5</v>
      </c>
      <c r="AF144" s="18" t="n">
        <v>2.7</v>
      </c>
      <c r="AG144" s="18" t="n">
        <f aca="false">100-AB144-AC144-AD144-AF144</f>
        <v>86</v>
      </c>
      <c r="AH144" s="18" t="n">
        <v>0</v>
      </c>
    </row>
    <row r="145" customFormat="false" ht="12.75" hidden="false" customHeight="false" outlineLevel="0" collapsed="false">
      <c r="Z145" s="16" t="s">
        <v>189</v>
      </c>
      <c r="AA145" s="17" t="n">
        <v>68</v>
      </c>
      <c r="AB145" s="18" t="n">
        <f aca="false">AE145+AF145</f>
        <v>5.9</v>
      </c>
      <c r="AC145" s="18" t="n">
        <v>1.8</v>
      </c>
      <c r="AD145" s="18" t="n">
        <v>5.7</v>
      </c>
      <c r="AE145" s="18" t="n">
        <v>3.3</v>
      </c>
      <c r="AF145" s="18" t="n">
        <v>2.6</v>
      </c>
      <c r="AG145" s="18" t="n">
        <f aca="false">100-AB145-AC145-AD145-AF145</f>
        <v>84</v>
      </c>
      <c r="AH145" s="18" t="n">
        <v>0</v>
      </c>
    </row>
    <row r="146" customFormat="false" ht="12.75" hidden="false" customHeight="false" outlineLevel="0" collapsed="false">
      <c r="Z146" s="16" t="s">
        <v>190</v>
      </c>
      <c r="AA146" s="17" t="n">
        <v>10</v>
      </c>
      <c r="AB146" s="18" t="n">
        <f aca="false">AE146+AF146</f>
        <v>3.2</v>
      </c>
      <c r="AC146" s="18" t="n">
        <v>0.6</v>
      </c>
      <c r="AD146" s="18" t="n">
        <v>0.1</v>
      </c>
      <c r="AE146" s="18" t="n">
        <v>1.5</v>
      </c>
      <c r="AF146" s="18" t="n">
        <v>1.7</v>
      </c>
      <c r="AG146" s="18" t="n">
        <f aca="false">100-AB146-AC146-AD146-AF146</f>
        <v>94.4</v>
      </c>
      <c r="AH146" s="18" t="n">
        <v>0</v>
      </c>
    </row>
    <row r="147" customFormat="false" ht="12.75" hidden="false" customHeight="false" outlineLevel="0" collapsed="false">
      <c r="Z147" s="16" t="s">
        <v>191</v>
      </c>
      <c r="AA147" s="17" t="n">
        <v>33</v>
      </c>
      <c r="AB147" s="18" t="n">
        <f aca="false">AE147+AF147</f>
        <v>10.7</v>
      </c>
      <c r="AC147" s="18" t="n">
        <v>1.1</v>
      </c>
      <c r="AD147" s="18" t="n">
        <v>0</v>
      </c>
      <c r="AE147" s="18" t="n">
        <v>3.1</v>
      </c>
      <c r="AF147" s="18" t="n">
        <v>7.6</v>
      </c>
      <c r="AG147" s="18" t="n">
        <f aca="false">100-AB147-AC147-AD147-AF147</f>
        <v>80.6</v>
      </c>
      <c r="AH147" s="18" t="n">
        <v>0</v>
      </c>
    </row>
    <row r="148" customFormat="false" ht="12.75" hidden="false" customHeight="false" outlineLevel="0" collapsed="false">
      <c r="Z148" s="16" t="s">
        <v>192</v>
      </c>
      <c r="AA148" s="17" t="n">
        <v>140</v>
      </c>
      <c r="AB148" s="18" t="n">
        <f aca="false">AE148+AF148</f>
        <v>0</v>
      </c>
      <c r="AC148" s="18" t="n">
        <v>18.9</v>
      </c>
      <c r="AD148" s="18" t="n">
        <v>7.1</v>
      </c>
      <c r="AE148" s="18" t="n">
        <v>0</v>
      </c>
      <c r="AF148" s="18" t="n">
        <v>0</v>
      </c>
      <c r="AG148" s="18" t="n">
        <f aca="false">100-AB148-AC148-AD148-AF148</f>
        <v>74</v>
      </c>
      <c r="AH148" s="18" t="n">
        <v>70</v>
      </c>
    </row>
    <row r="149" customFormat="false" ht="12.75" hidden="false" customHeight="false" outlineLevel="0" collapsed="false">
      <c r="Z149" s="16" t="s">
        <v>193</v>
      </c>
      <c r="AA149" s="17" t="n">
        <v>189</v>
      </c>
      <c r="AB149" s="18" t="n">
        <f aca="false">AE149+AF149</f>
        <v>51.4</v>
      </c>
      <c r="AC149" s="18" t="n">
        <v>3.5</v>
      </c>
      <c r="AD149" s="18" t="n">
        <v>1.8</v>
      </c>
      <c r="AE149" s="18" t="n">
        <v>9</v>
      </c>
      <c r="AF149" s="18" t="n">
        <v>42.4</v>
      </c>
      <c r="AG149" s="18" t="n">
        <f aca="false">100-AB149-AC149-AD149-AF149</f>
        <v>0.900000000000006</v>
      </c>
      <c r="AH149" s="18" t="n">
        <v>0</v>
      </c>
    </row>
    <row r="150" customFormat="false" ht="12.75" hidden="false" customHeight="false" outlineLevel="0" collapsed="false">
      <c r="Z150" s="16" t="s">
        <v>194</v>
      </c>
      <c r="AA150" s="17" t="n">
        <v>349</v>
      </c>
      <c r="AB150" s="18" t="n">
        <f aca="false">AE150+AF150</f>
        <v>94</v>
      </c>
      <c r="AC150" s="18" t="n">
        <v>4.7</v>
      </c>
      <c r="AD150" s="18" t="n">
        <v>3</v>
      </c>
      <c r="AE150" s="18" t="n">
        <v>13.1</v>
      </c>
      <c r="AF150" s="18" t="n">
        <v>80.9</v>
      </c>
      <c r="AG150" s="18" t="n">
        <f aca="false">100-AB150-AC150-AD150-AF150</f>
        <v>-82.6</v>
      </c>
      <c r="AH150" s="18" t="n">
        <v>0</v>
      </c>
    </row>
    <row r="151" customFormat="false" ht="12.75" hidden="false" customHeight="false" outlineLevel="0" collapsed="false">
      <c r="Z151" s="16" t="s">
        <v>195</v>
      </c>
      <c r="AA151" s="17" t="n">
        <v>227</v>
      </c>
      <c r="AB151" s="18" t="n">
        <f aca="false">AE151+AF151</f>
        <v>0</v>
      </c>
      <c r="AC151" s="18" t="n">
        <v>16.8</v>
      </c>
      <c r="AD151" s="18" t="n">
        <v>17.8</v>
      </c>
      <c r="AE151" s="18" t="n">
        <v>0</v>
      </c>
      <c r="AF151" s="18" t="n">
        <v>0</v>
      </c>
      <c r="AG151" s="18" t="n">
        <f aca="false">100-AB151-AC151-AD151-AF151</f>
        <v>65.4</v>
      </c>
      <c r="AH151" s="18" t="n">
        <v>77</v>
      </c>
    </row>
    <row r="152" customFormat="false" ht="12.75" hidden="false" customHeight="false" outlineLevel="0" collapsed="false">
      <c r="Z152" s="16" t="s">
        <v>196</v>
      </c>
      <c r="AA152" s="17" t="n">
        <v>332</v>
      </c>
      <c r="AB152" s="18" t="n">
        <f aca="false">AE152+AF152</f>
        <v>0</v>
      </c>
      <c r="AC152" s="18" t="n">
        <v>16.5</v>
      </c>
      <c r="AD152" s="18" t="n">
        <v>29.5</v>
      </c>
      <c r="AE152" s="18" t="n">
        <v>0</v>
      </c>
      <c r="AF152" s="18" t="n">
        <v>0</v>
      </c>
      <c r="AG152" s="18" t="n">
        <f aca="false">100-AB152-AC152-AD152-AF152</f>
        <v>54</v>
      </c>
      <c r="AH152" s="18" t="n">
        <v>76</v>
      </c>
    </row>
    <row r="153" customFormat="false" ht="12.75" hidden="false" customHeight="false" outlineLevel="0" collapsed="false">
      <c r="Z153" s="16" t="s">
        <v>197</v>
      </c>
      <c r="AA153" s="17" t="n">
        <v>122</v>
      </c>
      <c r="AB153" s="18" t="n">
        <f aca="false">AE153+AF153</f>
        <v>0</v>
      </c>
      <c r="AC153" s="18" t="n">
        <v>17</v>
      </c>
      <c r="AD153" s="18" t="n">
        <v>6</v>
      </c>
      <c r="AE153" s="18" t="n">
        <v>0</v>
      </c>
      <c r="AF153" s="18" t="n">
        <v>0</v>
      </c>
      <c r="AG153" s="18" t="n">
        <f aca="false">100-AB153-AC153-AD153-AF153</f>
        <v>77</v>
      </c>
      <c r="AH153" s="18" t="n">
        <v>71</v>
      </c>
    </row>
    <row r="154" customFormat="false" ht="12.75" hidden="false" customHeight="false" outlineLevel="0" collapsed="false">
      <c r="Z154" s="16" t="s">
        <v>198</v>
      </c>
      <c r="AA154" s="17" t="n">
        <v>113</v>
      </c>
      <c r="AB154" s="18" t="n">
        <f aca="false">AE154+AF154</f>
        <v>0.5</v>
      </c>
      <c r="AC154" s="18" t="n">
        <v>21.7</v>
      </c>
      <c r="AD154" s="18" t="n">
        <v>2.7</v>
      </c>
      <c r="AE154" s="18" t="n">
        <v>0</v>
      </c>
      <c r="AF154" s="18" t="n">
        <v>0.5</v>
      </c>
      <c r="AG154" s="18" t="n">
        <f aca="false">100-AB154-AC154-AD154-AF154</f>
        <v>74.6</v>
      </c>
      <c r="AH154" s="18" t="n">
        <v>52</v>
      </c>
    </row>
    <row r="155" customFormat="false" ht="12.75" hidden="false" customHeight="false" outlineLevel="0" collapsed="false">
      <c r="Z155" s="16" t="s">
        <v>199</v>
      </c>
      <c r="AA155" s="17" t="n">
        <v>146</v>
      </c>
      <c r="AB155" s="18" t="n">
        <f aca="false">AE155+AF155</f>
        <v>0.6</v>
      </c>
      <c r="AC155" s="18" t="n">
        <v>18.7</v>
      </c>
      <c r="AD155" s="18" t="n">
        <v>7.7</v>
      </c>
      <c r="AE155" s="18" t="n">
        <v>0</v>
      </c>
      <c r="AF155" s="18" t="n">
        <v>0.6</v>
      </c>
      <c r="AG155" s="18" t="n">
        <f aca="false">100-AB155-AC155-AD155-AF155</f>
        <v>72.4</v>
      </c>
      <c r="AH155" s="18" t="n">
        <v>150</v>
      </c>
    </row>
    <row r="156" customFormat="false" ht="12.75" hidden="false" customHeight="false" outlineLevel="0" collapsed="false">
      <c r="Z156" s="16" t="s">
        <v>200</v>
      </c>
      <c r="AA156" s="17" t="n">
        <v>145</v>
      </c>
      <c r="AB156" s="18" t="n">
        <f aca="false">AE156+AF156</f>
        <v>5.3</v>
      </c>
      <c r="AC156" s="18" t="n">
        <v>22.4</v>
      </c>
      <c r="AD156" s="18" t="n">
        <v>4</v>
      </c>
      <c r="AE156" s="18" t="n">
        <v>0</v>
      </c>
      <c r="AF156" s="18" t="n">
        <v>5.3</v>
      </c>
      <c r="AG156" s="18" t="n">
        <f aca="false">100-AB156-AC156-AD156-AF156</f>
        <v>63</v>
      </c>
      <c r="AH156" s="18" t="n">
        <v>300</v>
      </c>
    </row>
    <row r="157" customFormat="false" ht="12.75" hidden="false" customHeight="false" outlineLevel="0" collapsed="false">
      <c r="Z157" s="16" t="s">
        <v>201</v>
      </c>
      <c r="AA157" s="17" t="n">
        <v>252</v>
      </c>
      <c r="AB157" s="18" t="n">
        <f aca="false">AE157+AF157</f>
        <v>1.9</v>
      </c>
      <c r="AC157" s="18" t="n">
        <v>18.9</v>
      </c>
      <c r="AD157" s="18" t="n">
        <v>18.8</v>
      </c>
      <c r="AE157" s="18" t="n">
        <v>0</v>
      </c>
      <c r="AF157" s="18" t="n">
        <v>1.9</v>
      </c>
      <c r="AG157" s="18" t="n">
        <f aca="false">100-AB157-AC157-AD157-AF157</f>
        <v>58.5</v>
      </c>
      <c r="AH157" s="18" t="n">
        <v>588</v>
      </c>
    </row>
    <row r="158" customFormat="false" ht="12.75" hidden="false" customHeight="false" outlineLevel="0" collapsed="false">
      <c r="Z158" s="16" t="s">
        <v>202</v>
      </c>
      <c r="AA158" s="17" t="n">
        <v>25</v>
      </c>
      <c r="AB158" s="18" t="n">
        <f aca="false">AE158+AF158</f>
        <v>5.1</v>
      </c>
      <c r="AC158" s="18" t="n">
        <v>3.2</v>
      </c>
      <c r="AD158" s="18" t="n">
        <v>0.2</v>
      </c>
      <c r="AE158" s="18" t="n">
        <v>2.4</v>
      </c>
      <c r="AF158" s="18" t="n">
        <v>2.7</v>
      </c>
      <c r="AG158" s="18" t="n">
        <f aca="false">100-AB158-AC158-AD158-AF158</f>
        <v>88.8</v>
      </c>
      <c r="AH158" s="18" t="n">
        <v>0</v>
      </c>
    </row>
    <row r="159" customFormat="false" ht="12.75" hidden="false" customHeight="false" outlineLevel="0" collapsed="false">
      <c r="Z159" s="16" t="s">
        <v>203</v>
      </c>
      <c r="AA159" s="17" t="n">
        <v>37</v>
      </c>
      <c r="AB159" s="18" t="n">
        <f aca="false">AE159+AF159</f>
        <v>9.5</v>
      </c>
      <c r="AC159" s="18" t="n">
        <v>4.2</v>
      </c>
      <c r="AD159" s="18" t="n">
        <v>0.5</v>
      </c>
      <c r="AE159" s="18" t="n">
        <v>5.2</v>
      </c>
      <c r="AF159" s="18" t="n">
        <v>4.3</v>
      </c>
      <c r="AG159" s="18" t="n">
        <f aca="false">100-AB159-AC159-AD159-AF159</f>
        <v>81.5</v>
      </c>
      <c r="AH159" s="18" t="n">
        <v>0</v>
      </c>
    </row>
    <row r="160" customFormat="false" ht="12.75" hidden="false" customHeight="false" outlineLevel="0" collapsed="false">
      <c r="Z160" s="16" t="s">
        <v>204</v>
      </c>
      <c r="AA160" s="17" t="n">
        <v>24</v>
      </c>
      <c r="AB160" s="18" t="n">
        <f aca="false">AE160+AF160</f>
        <v>5.1</v>
      </c>
      <c r="AC160" s="18" t="n">
        <v>3.4</v>
      </c>
      <c r="AD160" s="18" t="n">
        <v>0.3</v>
      </c>
      <c r="AE160" s="18" t="n">
        <v>3.1</v>
      </c>
      <c r="AF160" s="18" t="n">
        <v>2</v>
      </c>
      <c r="AG160" s="18" t="n">
        <f aca="false">100-AB160-AC160-AD160-AF160</f>
        <v>89.2</v>
      </c>
      <c r="AH160" s="18" t="n">
        <v>0</v>
      </c>
    </row>
    <row r="161" customFormat="false" ht="12.75" hidden="false" customHeight="false" outlineLevel="0" collapsed="false">
      <c r="Z161" s="16" t="s">
        <v>205</v>
      </c>
      <c r="AA161" s="17" t="n">
        <v>20</v>
      </c>
      <c r="AB161" s="18" t="n">
        <f aca="false">AE161+AF161</f>
        <v>3.7</v>
      </c>
      <c r="AC161" s="18" t="n">
        <v>1.9</v>
      </c>
      <c r="AD161" s="18" t="n">
        <v>0.2</v>
      </c>
      <c r="AE161" s="18" t="n">
        <v>1</v>
      </c>
      <c r="AF161" s="18" t="n">
        <v>2.7</v>
      </c>
      <c r="AG161" s="18" t="n">
        <f aca="false">100-AB161-AC161-AD161-AF161</f>
        <v>91.5</v>
      </c>
      <c r="AH161" s="18" t="n">
        <v>0</v>
      </c>
    </row>
    <row r="162" customFormat="false" ht="12.75" hidden="false" customHeight="false" outlineLevel="0" collapsed="false">
      <c r="Z162" s="16" t="s">
        <v>206</v>
      </c>
      <c r="AA162" s="17" t="n">
        <v>19</v>
      </c>
      <c r="AB162" s="18" t="n">
        <f aca="false">AE162+AF162</f>
        <v>5.4</v>
      </c>
      <c r="AC162" s="18" t="n">
        <v>2.1</v>
      </c>
      <c r="AD162" s="18" t="n">
        <v>0.1</v>
      </c>
      <c r="AE162" s="18" t="n">
        <v>2.9</v>
      </c>
      <c r="AF162" s="18" t="n">
        <v>2.5</v>
      </c>
      <c r="AG162" s="18" t="n">
        <f aca="false">100-AB162-AC162-AD162-AF162</f>
        <v>89.9</v>
      </c>
      <c r="AH162" s="18" t="n">
        <v>0</v>
      </c>
    </row>
    <row r="163" customFormat="false" ht="12.75" hidden="false" customHeight="false" outlineLevel="0" collapsed="false">
      <c r="Z163" s="16" t="s">
        <v>207</v>
      </c>
      <c r="AA163" s="17" t="n">
        <v>334</v>
      </c>
      <c r="AB163" s="18" t="n">
        <f aca="false">AE163+AF163</f>
        <v>68.1</v>
      </c>
      <c r="AC163" s="18" t="n">
        <v>21.8</v>
      </c>
      <c r="AD163" s="18" t="n">
        <v>4.9</v>
      </c>
      <c r="AE163" s="18" t="n">
        <v>13.8</v>
      </c>
      <c r="AF163" s="18" t="n">
        <v>54.3</v>
      </c>
      <c r="AG163" s="18" t="n">
        <f aca="false">100-AB163-AC163-AD163-AF163</f>
        <v>-49.1</v>
      </c>
      <c r="AH163" s="18" t="n">
        <v>0</v>
      </c>
    </row>
    <row r="164" customFormat="false" ht="12.75" hidden="false" customHeight="false" outlineLevel="0" collapsed="false">
      <c r="Z164" s="16" t="s">
        <v>208</v>
      </c>
      <c r="AA164" s="17" t="n">
        <v>56</v>
      </c>
      <c r="AB164" s="18" t="n">
        <f aca="false">AE164+AF164</f>
        <v>15.3</v>
      </c>
      <c r="AC164" s="18" t="n">
        <v>4.3</v>
      </c>
      <c r="AD164" s="18" t="n">
        <v>1.4</v>
      </c>
      <c r="AE164" s="18" t="n">
        <v>8.1</v>
      </c>
      <c r="AF164" s="18" t="n">
        <v>7.2</v>
      </c>
      <c r="AG164" s="18" t="n">
        <f aca="false">100-AB164-AC164-AD164-AF164</f>
        <v>71.8</v>
      </c>
      <c r="AH164" s="18" t="n">
        <v>0</v>
      </c>
    </row>
    <row r="165" customFormat="false" ht="12.75" hidden="false" customHeight="false" outlineLevel="0" collapsed="false">
      <c r="Z165" s="16" t="s">
        <v>209</v>
      </c>
      <c r="AA165" s="17" t="n">
        <v>187</v>
      </c>
      <c r="AB165" s="18" t="n">
        <f aca="false">AE165+AF165</f>
        <v>52.7</v>
      </c>
      <c r="AC165" s="18" t="n">
        <v>0.1</v>
      </c>
      <c r="AD165" s="18" t="n">
        <v>0.2</v>
      </c>
      <c r="AE165" s="18" t="n">
        <v>3.3</v>
      </c>
      <c r="AF165" s="18" t="n">
        <v>49.4</v>
      </c>
      <c r="AG165" s="18" t="n">
        <f aca="false">100-AB165-AC165-AD165-AF165</f>
        <v>-2.4</v>
      </c>
      <c r="AH165" s="18" t="n">
        <v>0</v>
      </c>
    </row>
    <row r="166" customFormat="false" ht="12.75" hidden="false" customHeight="false" outlineLevel="0" collapsed="false">
      <c r="Z166" s="16" t="s">
        <v>210</v>
      </c>
      <c r="AA166" s="17" t="n">
        <v>127</v>
      </c>
      <c r="AB166" s="18" t="n">
        <f aca="false">AE166+AF166</f>
        <v>0.7</v>
      </c>
      <c r="AC166" s="18" t="n">
        <v>15.8</v>
      </c>
      <c r="AD166" s="18" t="n">
        <v>6.8</v>
      </c>
      <c r="AE166" s="18" t="n">
        <v>0</v>
      </c>
      <c r="AF166" s="18" t="n">
        <v>0.7</v>
      </c>
      <c r="AG166" s="18" t="n">
        <f aca="false">100-AB166-AC166-AD166-AF166</f>
        <v>76</v>
      </c>
      <c r="AH166" s="18" t="n">
        <v>61</v>
      </c>
    </row>
    <row r="167" customFormat="false" ht="12.75" hidden="false" customHeight="false" outlineLevel="0" collapsed="false">
      <c r="Z167" s="16" t="s">
        <v>211</v>
      </c>
      <c r="AA167" s="17" t="n">
        <v>342</v>
      </c>
      <c r="AB167" s="18" t="n">
        <f aca="false">AE167+AF167</f>
        <v>86.5</v>
      </c>
      <c r="AC167" s="18" t="n">
        <v>10.7</v>
      </c>
      <c r="AD167" s="18" t="n">
        <v>2</v>
      </c>
      <c r="AE167" s="18" t="n">
        <v>11.6</v>
      </c>
      <c r="AF167" s="18" t="n">
        <v>74.9</v>
      </c>
      <c r="AG167" s="18" t="n">
        <f aca="false">100-AB167-AC167-AD167-AF167</f>
        <v>-74.1</v>
      </c>
      <c r="AH167" s="18" t="n">
        <v>0</v>
      </c>
    </row>
    <row r="168" customFormat="false" ht="12.75" hidden="false" customHeight="false" outlineLevel="0" collapsed="false">
      <c r="Z168" s="16" t="s">
        <v>212</v>
      </c>
      <c r="AA168" s="17" t="n">
        <v>80</v>
      </c>
      <c r="AB168" s="18" t="n">
        <f aca="false">AE168+AF168</f>
        <v>0.6</v>
      </c>
      <c r="AC168" s="18" t="n">
        <v>17.9</v>
      </c>
      <c r="AD168" s="18" t="n">
        <v>0.7</v>
      </c>
      <c r="AE168" s="18" t="n">
        <v>0</v>
      </c>
      <c r="AF168" s="18" t="n">
        <v>0.6</v>
      </c>
      <c r="AG168" s="18" t="n">
        <f aca="false">100-AB168-AC168-AD168-AF168</f>
        <v>80.2</v>
      </c>
      <c r="AH168" s="18" t="n">
        <v>37</v>
      </c>
    </row>
    <row r="169" customFormat="false" ht="12.75" hidden="false" customHeight="false" outlineLevel="0" collapsed="false">
      <c r="Z169" s="16" t="s">
        <v>213</v>
      </c>
      <c r="AA169" s="17" t="n">
        <v>125</v>
      </c>
      <c r="AB169" s="18" t="n">
        <f aca="false">AE169+AF169</f>
        <v>0.6</v>
      </c>
      <c r="AC169" s="18" t="n">
        <v>15.6</v>
      </c>
      <c r="AD169" s="18" t="n">
        <v>6.7</v>
      </c>
      <c r="AE169" s="18" t="n">
        <v>0</v>
      </c>
      <c r="AF169" s="18" t="n">
        <v>0.6</v>
      </c>
      <c r="AG169" s="18" t="n">
        <f aca="false">100-AB169-AC169-AD169-AF169</f>
        <v>76.5</v>
      </c>
      <c r="AH169" s="18" t="n">
        <v>36</v>
      </c>
    </row>
    <row r="170" customFormat="false" ht="12.75" hidden="false" customHeight="false" outlineLevel="0" collapsed="false">
      <c r="Z170" s="16" t="s">
        <v>214</v>
      </c>
      <c r="AA170" s="17" t="n">
        <v>88</v>
      </c>
      <c r="AB170" s="18" t="n">
        <f aca="false">AE170+AF170</f>
        <v>0.6</v>
      </c>
      <c r="AC170" s="18" t="n">
        <v>17</v>
      </c>
      <c r="AD170" s="18" t="n">
        <v>2</v>
      </c>
      <c r="AE170" s="18" t="n">
        <v>0</v>
      </c>
      <c r="AF170" s="18" t="n">
        <v>0.6</v>
      </c>
      <c r="AG170" s="18" t="n">
        <f aca="false">100-AB170-AC170-AD170-AF170</f>
        <v>79.8</v>
      </c>
      <c r="AH170" s="18" t="n">
        <v>37</v>
      </c>
    </row>
    <row r="171" customFormat="false" ht="12.75" hidden="false" customHeight="false" outlineLevel="0" collapsed="false">
      <c r="Z171" s="16" t="s">
        <v>215</v>
      </c>
      <c r="AA171" s="17" t="n">
        <v>268</v>
      </c>
      <c r="AB171" s="18" t="n">
        <f aca="false">AE171+AF171</f>
        <v>-2</v>
      </c>
      <c r="AC171" s="18" t="n">
        <v>17.5</v>
      </c>
      <c r="AD171" s="18" t="n">
        <v>22</v>
      </c>
      <c r="AE171" s="18" t="n">
        <v>0</v>
      </c>
      <c r="AF171" s="18" t="n">
        <v>-2</v>
      </c>
      <c r="AG171" s="18" t="n">
        <f aca="false">100-AB171-AC171-AD171-AF171</f>
        <v>64.5</v>
      </c>
      <c r="AH171" s="18" t="n">
        <v>90</v>
      </c>
    </row>
    <row r="172" customFormat="false" ht="12.75" hidden="false" customHeight="false" outlineLevel="0" collapsed="false">
      <c r="Z172" s="16" t="s">
        <v>216</v>
      </c>
      <c r="AA172" s="17" t="n">
        <v>14</v>
      </c>
      <c r="AB172" s="18" t="n">
        <f aca="false">AE172+AF172</f>
        <v>2.4</v>
      </c>
      <c r="AC172" s="18" t="n">
        <v>0.7</v>
      </c>
      <c r="AD172" s="18" t="n">
        <v>0.5</v>
      </c>
      <c r="AE172" s="18" t="n">
        <v>0.6</v>
      </c>
      <c r="AF172" s="18" t="n">
        <v>1.8</v>
      </c>
      <c r="AG172" s="18" t="n">
        <f aca="false">100-AB172-AC172-AD172-AF172</f>
        <v>94.6</v>
      </c>
      <c r="AH172" s="18" t="n">
        <v>0</v>
      </c>
    </row>
    <row r="173" customFormat="false" ht="12.75" hidden="false" customHeight="false" outlineLevel="0" collapsed="false">
      <c r="Z173" s="16" t="s">
        <v>217</v>
      </c>
      <c r="AA173" s="17" t="n">
        <v>14</v>
      </c>
      <c r="AB173" s="18" t="n">
        <f aca="false">AE173+AF173</f>
        <v>3.8</v>
      </c>
      <c r="AC173" s="18" t="n">
        <v>0.9</v>
      </c>
      <c r="AD173" s="18" t="n">
        <v>0.1</v>
      </c>
      <c r="AE173" s="18" t="n">
        <v>1.2</v>
      </c>
      <c r="AF173" s="18" t="n">
        <v>2.6</v>
      </c>
      <c r="AG173" s="18" t="n">
        <f aca="false">100-AB173-AC173-AD173-AF173</f>
        <v>92.6</v>
      </c>
      <c r="AH173" s="18" t="n">
        <v>0</v>
      </c>
    </row>
    <row r="174" customFormat="false" ht="12.75" hidden="false" customHeight="false" outlineLevel="0" collapsed="false">
      <c r="Z174" s="16" t="s">
        <v>218</v>
      </c>
      <c r="AA174" s="17" t="n">
        <v>14</v>
      </c>
      <c r="AB174" s="18" t="n">
        <f aca="false">AE174+AF174</f>
        <v>3.8</v>
      </c>
      <c r="AC174" s="18" t="n">
        <v>0.9</v>
      </c>
      <c r="AD174" s="18" t="n">
        <v>0.1</v>
      </c>
      <c r="AE174" s="18" t="n">
        <v>1.2</v>
      </c>
      <c r="AF174" s="18" t="n">
        <v>2.6</v>
      </c>
      <c r="AG174" s="18" t="n">
        <f aca="false">100-AB174-AC174-AD174-AF174</f>
        <v>92.6</v>
      </c>
      <c r="AH174" s="18" t="n">
        <v>0</v>
      </c>
    </row>
    <row r="175" customFormat="false" ht="12.75" hidden="false" customHeight="false" outlineLevel="0" collapsed="false">
      <c r="Z175" s="16" t="s">
        <v>219</v>
      </c>
      <c r="AA175" s="17" t="n">
        <v>76</v>
      </c>
      <c r="AB175" s="18" t="n">
        <f aca="false">AE175+AF175</f>
        <v>1.4</v>
      </c>
      <c r="AC175" s="18" t="n">
        <v>0.3</v>
      </c>
      <c r="AD175" s="18" t="n">
        <v>0</v>
      </c>
      <c r="AE175" s="18" t="n">
        <v>0</v>
      </c>
      <c r="AF175" s="18" t="n">
        <v>1.4</v>
      </c>
      <c r="AG175" s="18" t="n">
        <f aca="false">100-AB175-AC175-AD175-AF175</f>
        <v>96.9</v>
      </c>
      <c r="AH175" s="18" t="n">
        <v>0</v>
      </c>
    </row>
    <row r="176" customFormat="false" ht="12.75" hidden="false" customHeight="false" outlineLevel="0" collapsed="false">
      <c r="Z176" s="16" t="s">
        <v>220</v>
      </c>
      <c r="AA176" s="17" t="n">
        <v>381</v>
      </c>
      <c r="AB176" s="18" t="n">
        <f aca="false">AE176+AF176</f>
        <v>0.5</v>
      </c>
      <c r="AC176" s="18" t="n">
        <v>25</v>
      </c>
      <c r="AD176" s="18" t="n">
        <v>31</v>
      </c>
      <c r="AE176" s="18" t="n">
        <v>0</v>
      </c>
      <c r="AF176" s="18" t="n">
        <v>0.5</v>
      </c>
      <c r="AG176" s="18" t="n">
        <f aca="false">100-AB176-AC176-AD176-AF176</f>
        <v>43</v>
      </c>
      <c r="AH176" s="18" t="n">
        <v>100</v>
      </c>
    </row>
    <row r="177" customFormat="false" ht="12.75" hidden="false" customHeight="false" outlineLevel="0" collapsed="false">
      <c r="Z177" s="16" t="s">
        <v>221</v>
      </c>
      <c r="AA177" s="17" t="n">
        <v>255</v>
      </c>
      <c r="AB177" s="18" t="n">
        <f aca="false">AE177+AF177</f>
        <v>32.6</v>
      </c>
      <c r="AC177" s="18" t="n">
        <v>-2</v>
      </c>
      <c r="AD177" s="18" t="n">
        <v>0</v>
      </c>
      <c r="AE177" s="18" t="n">
        <v>0</v>
      </c>
      <c r="AF177" s="18" t="n">
        <v>32.6</v>
      </c>
      <c r="AG177" s="18" t="n">
        <f aca="false">100-AB177-AC177-AD177-AF177</f>
        <v>36.8</v>
      </c>
      <c r="AH177" s="18" t="n">
        <v>0</v>
      </c>
    </row>
    <row r="178" customFormat="false" ht="12.75" hidden="false" customHeight="false" outlineLevel="0" collapsed="false">
      <c r="Z178" s="16" t="s">
        <v>222</v>
      </c>
      <c r="AA178" s="17" t="n">
        <v>523</v>
      </c>
      <c r="AB178" s="18" t="n">
        <f aca="false">AE178+AF178</f>
        <v>0</v>
      </c>
      <c r="AC178" s="18" t="n">
        <v>40.8</v>
      </c>
      <c r="AD178" s="18" t="n">
        <v>40</v>
      </c>
      <c r="AE178" s="18" t="n">
        <v>0</v>
      </c>
      <c r="AF178" s="18" t="n">
        <v>0</v>
      </c>
      <c r="AG178" s="18" t="n">
        <f aca="false">100-AB178-AC178-AD178-AF178</f>
        <v>19.2</v>
      </c>
      <c r="AH178" s="18" t="n">
        <v>70</v>
      </c>
    </row>
    <row r="179" customFormat="false" ht="12.75" hidden="false" customHeight="false" outlineLevel="0" collapsed="false">
      <c r="Z179" s="16" t="s">
        <v>223</v>
      </c>
      <c r="AA179" s="17" t="n">
        <v>10</v>
      </c>
      <c r="AB179" s="18" t="n">
        <f aca="false">AE179+AF179</f>
        <v>4.3</v>
      </c>
      <c r="AC179" s="18" t="n">
        <v>1.4</v>
      </c>
      <c r="AD179" s="18" t="n">
        <v>0.2</v>
      </c>
      <c r="AE179" s="18" t="n">
        <v>3.6</v>
      </c>
      <c r="AF179" s="18" t="n">
        <v>0.7</v>
      </c>
      <c r="AG179" s="18" t="n">
        <f aca="false">100-AB179-AC179-AD179-AF179</f>
        <v>93.4</v>
      </c>
      <c r="AH179" s="18" t="n">
        <v>0</v>
      </c>
    </row>
    <row r="180" customFormat="false" ht="12.75" hidden="false" customHeight="false" outlineLevel="0" collapsed="false">
      <c r="Z180" s="16" t="s">
        <v>224</v>
      </c>
      <c r="AA180" s="17" t="n">
        <v>24</v>
      </c>
      <c r="AB180" s="18" t="n">
        <f aca="false">AE180+AF180</f>
        <v>6.3</v>
      </c>
      <c r="AC180" s="18" t="n">
        <v>1.8</v>
      </c>
      <c r="AD180" s="18" t="n">
        <v>0.5</v>
      </c>
      <c r="AE180" s="18" t="n">
        <v>3.1</v>
      </c>
      <c r="AF180" s="18" t="n">
        <v>3.2</v>
      </c>
      <c r="AG180" s="18" t="n">
        <f aca="false">100-AB180-AC180-AD180-AF180</f>
        <v>88.2</v>
      </c>
      <c r="AH180" s="18" t="n">
        <v>0</v>
      </c>
    </row>
    <row r="181" customFormat="false" ht="12.75" hidden="false" customHeight="false" outlineLevel="0" collapsed="false">
      <c r="Z181" s="16" t="s">
        <v>225</v>
      </c>
      <c r="AA181" s="17" t="n">
        <v>12</v>
      </c>
      <c r="AB181" s="18" t="n">
        <f aca="false">AE181+AF181</f>
        <v>5.3</v>
      </c>
      <c r="AC181" s="18" t="n">
        <v>1.2</v>
      </c>
      <c r="AD181" s="18" t="n">
        <v>0.1</v>
      </c>
      <c r="AE181" s="18" t="n">
        <v>3.6</v>
      </c>
      <c r="AF181" s="18" t="n">
        <v>1.7</v>
      </c>
      <c r="AG181" s="18" t="n">
        <f aca="false">100-AB181-AC181-AD181-AF181</f>
        <v>91.7</v>
      </c>
      <c r="AH181" s="18" t="n">
        <v>0</v>
      </c>
    </row>
    <row r="182" customFormat="false" ht="12.75" hidden="false" customHeight="false" outlineLevel="0" collapsed="false">
      <c r="Z182" s="16" t="s">
        <v>226</v>
      </c>
      <c r="AA182" s="17" t="n">
        <v>17</v>
      </c>
      <c r="AB182" s="18" t="n">
        <f aca="false">AE182+AF182</f>
        <v>3.8</v>
      </c>
      <c r="AC182" s="18" t="n">
        <v>0.7</v>
      </c>
      <c r="AD182" s="18" t="n">
        <v>0.3</v>
      </c>
      <c r="AE182" s="18" t="n">
        <v>0.6</v>
      </c>
      <c r="AF182" s="18" t="n">
        <v>3.2</v>
      </c>
      <c r="AG182" s="18" t="n">
        <f aca="false">100-AB182-AC182-AD182-AF182</f>
        <v>92</v>
      </c>
      <c r="AH182" s="18" t="n">
        <v>0</v>
      </c>
    </row>
    <row r="183" customFormat="false" ht="12.75" hidden="false" customHeight="false" outlineLevel="0" collapsed="false">
      <c r="Z183" s="16" t="s">
        <v>227</v>
      </c>
      <c r="AA183" s="17" t="n">
        <v>38</v>
      </c>
      <c r="AB183" s="18" t="n">
        <f aca="false">AE183+AF183</f>
        <v>10.3</v>
      </c>
      <c r="AC183" s="18" t="n">
        <v>0.8</v>
      </c>
      <c r="AD183" s="18" t="n">
        <v>0.1</v>
      </c>
      <c r="AE183" s="18" t="n">
        <v>1.3</v>
      </c>
      <c r="AF183" s="18" t="n">
        <v>9</v>
      </c>
      <c r="AG183" s="18" t="n">
        <f aca="false">100-AB183-AC183-AD183-AF183</f>
        <v>79.8</v>
      </c>
      <c r="AH183" s="18" t="n">
        <v>0</v>
      </c>
    </row>
    <row r="184" customFormat="false" ht="12.75" hidden="false" customHeight="false" outlineLevel="0" collapsed="false">
      <c r="Z184" s="16" t="s">
        <v>228</v>
      </c>
      <c r="AA184" s="17" t="n">
        <v>565</v>
      </c>
      <c r="AB184" s="18" t="n">
        <f aca="false">AE184+AF184</f>
        <v>51.6</v>
      </c>
      <c r="AC184" s="18" t="n">
        <v>8.9</v>
      </c>
      <c r="AD184" s="18" t="n">
        <v>37.6</v>
      </c>
      <c r="AE184" s="18" t="n">
        <v>0.8</v>
      </c>
      <c r="AF184" s="18" t="n">
        <v>50.8</v>
      </c>
      <c r="AG184" s="18" t="n">
        <f aca="false">100-AB184-AC184-AD184-AF184</f>
        <v>-48.9</v>
      </c>
      <c r="AH184" s="18" t="n">
        <v>28</v>
      </c>
    </row>
    <row r="185" customFormat="false" ht="12.75" hidden="false" customHeight="false" outlineLevel="0" collapsed="false">
      <c r="Z185" s="16" t="s">
        <v>229</v>
      </c>
      <c r="AA185" s="17" t="n">
        <v>529</v>
      </c>
      <c r="AB185" s="18" t="n">
        <f aca="false">AE185+AF185</f>
        <v>59.1</v>
      </c>
      <c r="AC185" s="18" t="n">
        <v>8</v>
      </c>
      <c r="AD185" s="18" t="n">
        <v>30.9</v>
      </c>
      <c r="AE185" s="18" t="n">
        <v>0.8</v>
      </c>
      <c r="AF185" s="18" t="n">
        <v>58.3</v>
      </c>
      <c r="AG185" s="18" t="n">
        <f aca="false">100-AB185-AC185-AD185-AF185</f>
        <v>-56.3</v>
      </c>
      <c r="AH185" s="18" t="n">
        <v>23</v>
      </c>
    </row>
    <row r="186" customFormat="false" ht="12.75" hidden="false" customHeight="false" outlineLevel="0" collapsed="false">
      <c r="Z186" s="16" t="s">
        <v>230</v>
      </c>
      <c r="AA186" s="17" t="n">
        <v>571</v>
      </c>
      <c r="AB186" s="18" t="n">
        <f aca="false">AE186+AF186</f>
        <v>47.3</v>
      </c>
      <c r="AC186" s="18" t="n">
        <v>9.3</v>
      </c>
      <c r="AD186" s="18" t="n">
        <v>40.1</v>
      </c>
      <c r="AE186" s="18" t="n">
        <v>1.4</v>
      </c>
      <c r="AF186" s="18" t="n">
        <v>45.9</v>
      </c>
      <c r="AG186" s="18" t="n">
        <f aca="false">100-AB186-AC186-AD186-AF186</f>
        <v>-42.6</v>
      </c>
      <c r="AH186" s="18" t="n">
        <v>25</v>
      </c>
    </row>
    <row r="187" customFormat="false" ht="12.75" hidden="false" customHeight="false" outlineLevel="0" collapsed="false">
      <c r="Z187" s="16" t="s">
        <v>231</v>
      </c>
      <c r="AA187" s="17" t="n">
        <v>542</v>
      </c>
      <c r="AB187" s="18" t="n">
        <f aca="false">AE187+AF187</f>
        <v>58.1</v>
      </c>
      <c r="AC187" s="18" t="n">
        <v>5.8</v>
      </c>
      <c r="AD187" s="18" t="n">
        <v>34</v>
      </c>
      <c r="AE187" s="18" t="n">
        <v>1.4</v>
      </c>
      <c r="AF187" s="18" t="n">
        <v>56.7</v>
      </c>
      <c r="AG187" s="18" t="n">
        <f aca="false">100-AB187-AC187-AD187-AF187</f>
        <v>-54.6</v>
      </c>
      <c r="AH187" s="18" t="n">
        <v>0</v>
      </c>
    </row>
    <row r="188" customFormat="false" ht="12.75" hidden="false" customHeight="false" outlineLevel="0" collapsed="false">
      <c r="Z188" s="16" t="s">
        <v>232</v>
      </c>
      <c r="AA188" s="17" t="n">
        <v>509</v>
      </c>
      <c r="AB188" s="18" t="n">
        <f aca="false">AE188+AF188</f>
        <v>55.2</v>
      </c>
      <c r="AC188" s="18" t="n">
        <v>13.1</v>
      </c>
      <c r="AD188" s="18" t="n">
        <v>28.8</v>
      </c>
      <c r="AE188" s="18" t="n">
        <v>2.5</v>
      </c>
      <c r="AF188" s="18" t="n">
        <v>52.7</v>
      </c>
      <c r="AG188" s="18" t="n">
        <f aca="false">100-AB188-AC188-AD188-AF188</f>
        <v>-49.8</v>
      </c>
      <c r="AH188" s="18" t="n">
        <v>0</v>
      </c>
    </row>
    <row r="189" customFormat="false" ht="12.75" hidden="false" customHeight="false" outlineLevel="0" collapsed="false">
      <c r="Z189" s="16" t="s">
        <v>233</v>
      </c>
      <c r="AA189" s="17" t="n">
        <v>26</v>
      </c>
      <c r="AB189" s="18" t="n">
        <f aca="false">AE189+AF189</f>
        <v>6.8</v>
      </c>
      <c r="AC189" s="18" t="n">
        <v>1</v>
      </c>
      <c r="AD189" s="18" t="n">
        <v>0.1</v>
      </c>
      <c r="AE189" s="18" t="n">
        <v>1.1</v>
      </c>
      <c r="AF189" s="18" t="n">
        <v>5.7</v>
      </c>
      <c r="AG189" s="18" t="n">
        <f aca="false">100-AB189-AC189-AD189-AF189</f>
        <v>86.4</v>
      </c>
      <c r="AH189" s="18" t="n">
        <v>0</v>
      </c>
    </row>
    <row r="190" customFormat="false" ht="12.75" hidden="false" customHeight="false" outlineLevel="0" collapsed="false">
      <c r="Z190" s="16" t="s">
        <v>234</v>
      </c>
      <c r="AA190" s="17" t="n">
        <v>313</v>
      </c>
      <c r="AB190" s="18" t="n">
        <f aca="false">AE190+AF190</f>
        <v>81.6</v>
      </c>
      <c r="AC190" s="18" t="n">
        <v>10.2</v>
      </c>
      <c r="AD190" s="18" t="n">
        <v>1.7</v>
      </c>
      <c r="AE190" s="18" t="n">
        <v>13</v>
      </c>
      <c r="AF190" s="18" t="n">
        <v>68.6</v>
      </c>
      <c r="AG190" s="18" t="n">
        <f aca="false">100-AB190-AC190-AD190-AF190</f>
        <v>-62.1</v>
      </c>
      <c r="AH190" s="18" t="n">
        <v>0</v>
      </c>
    </row>
    <row r="191" customFormat="false" ht="12.75" hidden="false" customHeight="false" outlineLevel="0" collapsed="false">
      <c r="Z191" s="16" t="s">
        <v>235</v>
      </c>
      <c r="AA191" s="17" t="n">
        <v>38</v>
      </c>
      <c r="AB191" s="18" t="n">
        <f aca="false">AE191+AF191</f>
        <v>10.2</v>
      </c>
      <c r="AC191" s="18" t="n">
        <v>1.3</v>
      </c>
      <c r="AD191" s="18" t="n">
        <v>0.1</v>
      </c>
      <c r="AE191" s="18" t="n">
        <v>1.7</v>
      </c>
      <c r="AF191" s="18" t="n">
        <v>8.5</v>
      </c>
      <c r="AG191" s="18" t="n">
        <f aca="false">100-AB191-AC191-AD191-AF191</f>
        <v>79.9</v>
      </c>
      <c r="AH191" s="18" t="n">
        <v>0</v>
      </c>
    </row>
    <row r="192" customFormat="false" ht="12.75" hidden="false" customHeight="false" outlineLevel="0" collapsed="false">
      <c r="Z192" s="16" t="s">
        <v>236</v>
      </c>
      <c r="AA192" s="17" t="n">
        <v>24</v>
      </c>
      <c r="AB192" s="18" t="n">
        <f aca="false">AE192+AF192</f>
        <v>6.2</v>
      </c>
      <c r="AC192" s="18" t="n">
        <v>0.9</v>
      </c>
      <c r="AD192" s="18" t="n">
        <v>0.2</v>
      </c>
      <c r="AE192" s="18" t="n">
        <v>1.3</v>
      </c>
      <c r="AF192" s="18" t="n">
        <v>4.9</v>
      </c>
      <c r="AG192" s="18" t="n">
        <f aca="false">100-AB192-AC192-AD192-AF192</f>
        <v>87.8</v>
      </c>
      <c r="AH192" s="18" t="n">
        <v>0</v>
      </c>
    </row>
    <row r="193" customFormat="false" ht="12.75" hidden="false" customHeight="false" outlineLevel="0" collapsed="false">
      <c r="Z193" s="16" t="s">
        <v>237</v>
      </c>
      <c r="AA193" s="17" t="n">
        <v>39</v>
      </c>
      <c r="AB193" s="18" t="n">
        <f aca="false">AE193+AF193</f>
        <v>10.5</v>
      </c>
      <c r="AC193" s="18" t="n">
        <v>-2</v>
      </c>
      <c r="AD193" s="18" t="n">
        <v>0</v>
      </c>
      <c r="AE193" s="18" t="n">
        <v>0</v>
      </c>
      <c r="AF193" s="18" t="n">
        <v>10.5</v>
      </c>
      <c r="AG193" s="18" t="n">
        <f aca="false">100-AB193-AC193-AD193-AF193</f>
        <v>81</v>
      </c>
      <c r="AH193" s="18" t="n">
        <v>0</v>
      </c>
    </row>
    <row r="194" customFormat="false" ht="12.75" hidden="false" customHeight="false" outlineLevel="0" collapsed="false">
      <c r="Z194" s="16" t="s">
        <v>238</v>
      </c>
      <c r="AA194" s="17" t="n">
        <v>15</v>
      </c>
      <c r="AB194" s="18" t="n">
        <f aca="false">AE194+AF194</f>
        <v>3.9</v>
      </c>
      <c r="AC194" s="18" t="n">
        <v>0.4</v>
      </c>
      <c r="AD194" s="18" t="n">
        <v>0</v>
      </c>
      <c r="AE194" s="18" t="n">
        <v>0.2</v>
      </c>
      <c r="AF194" s="18" t="n">
        <v>3.7</v>
      </c>
      <c r="AG194" s="18" t="n">
        <f aca="false">100-AB194-AC194-AD194-AF194</f>
        <v>92</v>
      </c>
      <c r="AH194" s="18" t="n">
        <v>0</v>
      </c>
    </row>
    <row r="195" customFormat="false" ht="12.75" hidden="false" customHeight="false" outlineLevel="0" collapsed="false">
      <c r="Z195" s="16" t="s">
        <v>239</v>
      </c>
      <c r="AA195" s="17" t="n">
        <v>214</v>
      </c>
      <c r="AB195" s="18" t="n">
        <f aca="false">AE195+AF195</f>
        <v>0.9</v>
      </c>
      <c r="AC195" s="18" t="n">
        <v>-2</v>
      </c>
      <c r="AD195" s="18" t="n">
        <v>0</v>
      </c>
      <c r="AE195" s="18" t="n">
        <v>0</v>
      </c>
      <c r="AF195" s="18" t="n">
        <v>0.9</v>
      </c>
      <c r="AG195" s="18" t="n">
        <f aca="false">100-AB195-AC195-AD195-AF195</f>
        <v>100.2</v>
      </c>
      <c r="AH195" s="18" t="n">
        <v>0</v>
      </c>
    </row>
    <row r="196" customFormat="false" ht="12.75" hidden="false" customHeight="false" outlineLevel="0" collapsed="false">
      <c r="Z196" s="16" t="s">
        <v>240</v>
      </c>
      <c r="AA196" s="17" t="n">
        <v>441</v>
      </c>
      <c r="AB196" s="18" t="n">
        <f aca="false">AE196+AF196</f>
        <v>76.5</v>
      </c>
      <c r="AC196" s="18" t="n">
        <v>5.2</v>
      </c>
      <c r="AD196" s="18" t="n">
        <v>16.7</v>
      </c>
      <c r="AE196" s="18" t="n">
        <v>4.6</v>
      </c>
      <c r="AF196" s="18" t="n">
        <v>71.9</v>
      </c>
      <c r="AG196" s="18" t="n">
        <f aca="false">100-AB196-AC196-AD196-AF196</f>
        <v>-70.3</v>
      </c>
      <c r="AH196" s="18" t="n">
        <v>0</v>
      </c>
    </row>
    <row r="197" customFormat="false" ht="12.75" hidden="false" customHeight="false" outlineLevel="0" collapsed="false">
      <c r="Z197" s="16" t="s">
        <v>241</v>
      </c>
      <c r="AA197" s="17" t="n">
        <v>138</v>
      </c>
      <c r="AB197" s="18" t="n">
        <f aca="false">AE197+AF197</f>
        <v>0.5</v>
      </c>
      <c r="AC197" s="18" t="n">
        <v>22.1</v>
      </c>
      <c r="AD197" s="18" t="n">
        <v>5.3</v>
      </c>
      <c r="AE197" s="18" t="n">
        <v>0</v>
      </c>
      <c r="AF197" s="18" t="n">
        <v>0.5</v>
      </c>
      <c r="AG197" s="18" t="n">
        <f aca="false">100-AB197-AC197-AD197-AF197</f>
        <v>71.6</v>
      </c>
      <c r="AH197" s="18" t="n">
        <v>65</v>
      </c>
    </row>
    <row r="198" customFormat="false" ht="12.75" hidden="false" customHeight="false" outlineLevel="0" collapsed="false">
      <c r="Z198" s="16" t="s">
        <v>242</v>
      </c>
      <c r="AA198" s="17" t="n">
        <v>203</v>
      </c>
      <c r="AB198" s="18" t="n">
        <f aca="false">AE198+AF198</f>
        <v>0.4</v>
      </c>
      <c r="AC198" s="18" t="n">
        <v>18.1</v>
      </c>
      <c r="AD198" s="18" t="n">
        <v>14.4</v>
      </c>
      <c r="AE198" s="18" t="n">
        <v>0</v>
      </c>
      <c r="AF198" s="18" t="n">
        <v>0.4</v>
      </c>
      <c r="AG198" s="18" t="n">
        <f aca="false">100-AB198-AC198-AD198-AF198</f>
        <v>66.7</v>
      </c>
      <c r="AH198" s="18" t="n">
        <v>65</v>
      </c>
    </row>
    <row r="199" customFormat="false" ht="12.75" hidden="false" customHeight="false" outlineLevel="0" collapsed="false">
      <c r="Z199" s="16" t="s">
        <v>243</v>
      </c>
      <c r="AA199" s="17" t="n">
        <v>102</v>
      </c>
      <c r="AB199" s="18" t="n">
        <f aca="false">AE199+AF199</f>
        <v>0.6</v>
      </c>
      <c r="AC199" s="18" t="n">
        <v>23.7</v>
      </c>
      <c r="AD199" s="18" t="n">
        <v>0.6</v>
      </c>
      <c r="AE199" s="18" t="n">
        <v>0</v>
      </c>
      <c r="AF199" s="18" t="n">
        <v>0.6</v>
      </c>
      <c r="AG199" s="18" t="n">
        <f aca="false">100-AB199-AC199-AD199-AF199</f>
        <v>74.5</v>
      </c>
      <c r="AH199" s="18" t="n">
        <v>65</v>
      </c>
    </row>
    <row r="200" customFormat="false" ht="12.75" hidden="false" customHeight="false" outlineLevel="0" collapsed="false">
      <c r="Z200" s="16" t="s">
        <v>244</v>
      </c>
      <c r="AA200" s="17" t="n">
        <v>147</v>
      </c>
      <c r="AB200" s="18" t="n">
        <f aca="false">AE200+AF200</f>
        <v>0.4</v>
      </c>
      <c r="AC200" s="18" t="n">
        <v>18.7</v>
      </c>
      <c r="AD200" s="18" t="n">
        <v>7.9</v>
      </c>
      <c r="AE200" s="18" t="n">
        <v>0</v>
      </c>
      <c r="AF200" s="18" t="n">
        <v>0.4</v>
      </c>
      <c r="AG200" s="18" t="n">
        <f aca="false">100-AB200-AC200-AD200-AF200</f>
        <v>72.6</v>
      </c>
      <c r="AH200" s="18" t="n">
        <v>225</v>
      </c>
    </row>
    <row r="201" customFormat="false" ht="12.75" hidden="false" customHeight="false" outlineLevel="0" collapsed="false">
      <c r="Z201" s="16" t="s">
        <v>245</v>
      </c>
      <c r="AA201" s="17" t="n">
        <v>366</v>
      </c>
      <c r="AB201" s="18" t="n">
        <f aca="false">AE201+AF201</f>
        <v>81.8</v>
      </c>
      <c r="AC201" s="18" t="n">
        <v>10.1</v>
      </c>
      <c r="AD201" s="18" t="n">
        <v>3.3</v>
      </c>
      <c r="AE201" s="18" t="n">
        <v>3</v>
      </c>
      <c r="AF201" s="18" t="n">
        <v>78.8</v>
      </c>
      <c r="AG201" s="18" t="n">
        <f aca="false">100-AB201-AC201-AD201-AF201</f>
        <v>-74</v>
      </c>
      <c r="AH201" s="18" t="n">
        <v>0</v>
      </c>
    </row>
    <row r="202" customFormat="false" ht="12.75" hidden="false" customHeight="false" outlineLevel="0" collapsed="false">
      <c r="Z202" s="16" t="s">
        <v>246</v>
      </c>
      <c r="AA202" s="17" t="n">
        <v>494</v>
      </c>
      <c r="AB202" s="18" t="n">
        <f aca="false">AE202+AF202</f>
        <v>0</v>
      </c>
      <c r="AC202" s="18" t="n">
        <v>17</v>
      </c>
      <c r="AD202" s="18" t="n">
        <v>47.3</v>
      </c>
      <c r="AE202" s="18" t="n">
        <v>0</v>
      </c>
      <c r="AF202" s="18" t="n">
        <v>0</v>
      </c>
      <c r="AG202" s="18" t="n">
        <f aca="false">100-AB202-AC202-AD202-AF202</f>
        <v>35.7</v>
      </c>
      <c r="AH202" s="18" t="n">
        <v>66</v>
      </c>
    </row>
    <row r="203" customFormat="false" ht="12.75" hidden="false" customHeight="false" outlineLevel="0" collapsed="false">
      <c r="Z203" s="16" t="s">
        <v>247</v>
      </c>
      <c r="AA203" s="17" t="n">
        <v>398</v>
      </c>
      <c r="AB203" s="18" t="n">
        <f aca="false">AE203+AF203</f>
        <v>0.6</v>
      </c>
      <c r="AC203" s="18" t="n">
        <v>23.6</v>
      </c>
      <c r="AD203" s="18" t="n">
        <v>33.5</v>
      </c>
      <c r="AE203" s="18" t="n">
        <v>0</v>
      </c>
      <c r="AF203" s="18" t="n">
        <v>0.6</v>
      </c>
      <c r="AG203" s="18" t="n">
        <f aca="false">100-AB203-AC203-AD203-AF203</f>
        <v>41.7</v>
      </c>
      <c r="AH203" s="18" t="n">
        <v>96</v>
      </c>
    </row>
    <row r="204" customFormat="false" ht="12.75" hidden="false" customHeight="false" outlineLevel="0" collapsed="false">
      <c r="Z204" s="16" t="s">
        <v>248</v>
      </c>
      <c r="AA204" s="17" t="n">
        <v>219</v>
      </c>
      <c r="AB204" s="18" t="n">
        <f aca="false">AE204+AF204</f>
        <v>0</v>
      </c>
      <c r="AC204" s="18" t="n">
        <v>23.2</v>
      </c>
      <c r="AD204" s="18" t="n">
        <v>14</v>
      </c>
      <c r="AE204" s="18" t="n">
        <v>0</v>
      </c>
      <c r="AF204" s="18" t="n">
        <v>0</v>
      </c>
      <c r="AG204" s="18" t="n">
        <f aca="false">100-AB204-AC204-AD204-AF204</f>
        <v>62.8</v>
      </c>
      <c r="AH204" s="18" t="n">
        <v>108</v>
      </c>
    </row>
    <row r="205" customFormat="false" ht="12.75" hidden="false" customHeight="false" outlineLevel="0" collapsed="false">
      <c r="Z205" s="16" t="s">
        <v>249</v>
      </c>
      <c r="AA205" s="17" t="n">
        <v>450</v>
      </c>
      <c r="AB205" s="18" t="n">
        <f aca="false">AE205+AF205</f>
        <v>0</v>
      </c>
      <c r="AC205" s="18" t="n">
        <v>17.2</v>
      </c>
      <c r="AD205" s="18" t="n">
        <v>42.3</v>
      </c>
      <c r="AE205" s="18" t="n">
        <v>0</v>
      </c>
      <c r="AF205" s="18" t="n">
        <v>0</v>
      </c>
      <c r="AG205" s="18" t="n">
        <f aca="false">100-AB205-AC205-AD205-AF205</f>
        <v>40.5</v>
      </c>
      <c r="AH205" s="18" t="n">
        <v>98</v>
      </c>
    </row>
    <row r="206" customFormat="false" ht="12.75" hidden="false" customHeight="false" outlineLevel="0" collapsed="false">
      <c r="Z206" s="16" t="s">
        <v>250</v>
      </c>
      <c r="AA206" s="17" t="n">
        <v>306</v>
      </c>
      <c r="AB206" s="18" t="n">
        <f aca="false">AE206+AF206</f>
        <v>0</v>
      </c>
      <c r="AC206" s="18" t="n">
        <v>21.1</v>
      </c>
      <c r="AD206" s="18" t="n">
        <v>24.7</v>
      </c>
      <c r="AE206" s="18" t="n">
        <v>0</v>
      </c>
      <c r="AF206" s="18" t="n">
        <v>0</v>
      </c>
      <c r="AG206" s="18" t="n">
        <f aca="false">100-AB206-AC206-AD206-AF206</f>
        <v>54.2</v>
      </c>
      <c r="AH206" s="18" t="n">
        <v>98</v>
      </c>
    </row>
    <row r="207" customFormat="false" ht="12.75" hidden="false" customHeight="false" outlineLevel="0" collapsed="false">
      <c r="Z207" s="16" t="s">
        <v>251</v>
      </c>
      <c r="AA207" s="17" t="n">
        <v>84</v>
      </c>
      <c r="AB207" s="18" t="n">
        <f aca="false">AE207+AF207</f>
        <v>3.4</v>
      </c>
      <c r="AC207" s="18" t="n">
        <v>11.7</v>
      </c>
      <c r="AD207" s="18" t="n">
        <v>2.7</v>
      </c>
      <c r="AE207" s="18" t="n">
        <v>0</v>
      </c>
      <c r="AF207" s="18" t="n">
        <v>3.4</v>
      </c>
      <c r="AG207" s="18" t="n">
        <f aca="false">100-AB207-AC207-AD207-AF207</f>
        <v>78.8</v>
      </c>
      <c r="AH207" s="18" t="n">
        <v>108</v>
      </c>
    </row>
    <row r="208" customFormat="false" ht="12.75" hidden="false" customHeight="false" outlineLevel="0" collapsed="false">
      <c r="Z208" s="16" t="s">
        <v>252</v>
      </c>
      <c r="AA208" s="17" t="n">
        <v>502</v>
      </c>
      <c r="AB208" s="18" t="n">
        <f aca="false">AE208+AF208</f>
        <v>64.9</v>
      </c>
      <c r="AC208" s="18" t="n">
        <v>9.8</v>
      </c>
      <c r="AD208" s="18" t="n">
        <v>25.5</v>
      </c>
      <c r="AE208" s="18" t="n">
        <v>2.8</v>
      </c>
      <c r="AF208" s="18" t="n">
        <v>62.1</v>
      </c>
      <c r="AG208" s="18" t="n">
        <f aca="false">100-AB208-AC208-AD208-AF208</f>
        <v>-62.3</v>
      </c>
      <c r="AH208" s="18" t="n">
        <v>13</v>
      </c>
    </row>
    <row r="209" customFormat="false" ht="12.75" hidden="false" customHeight="false" outlineLevel="0" collapsed="false">
      <c r="Z209" s="16" t="s">
        <v>253</v>
      </c>
      <c r="AA209" s="17" t="n">
        <v>443</v>
      </c>
      <c r="AB209" s="18" t="n">
        <f aca="false">AE209+AF209</f>
        <v>68.6</v>
      </c>
      <c r="AC209" s="18" t="n">
        <v>8.8</v>
      </c>
      <c r="AD209" s="18" t="n">
        <v>17.2</v>
      </c>
      <c r="AE209" s="18" t="n">
        <v>10.5</v>
      </c>
      <c r="AF209" s="18" t="n">
        <v>58.1</v>
      </c>
      <c r="AG209" s="18" t="n">
        <f aca="false">100-AB209-AC209-AD209-AF209</f>
        <v>-52.7</v>
      </c>
      <c r="AH209" s="18" t="n">
        <v>0</v>
      </c>
    </row>
    <row r="210" customFormat="false" ht="12.75" hidden="false" customHeight="false" outlineLevel="0" collapsed="false">
      <c r="Z210" s="16" t="s">
        <v>254</v>
      </c>
      <c r="AA210" s="17" t="n">
        <v>440</v>
      </c>
      <c r="AB210" s="18" t="n">
        <f aca="false">AE210+AF210</f>
        <v>74.4</v>
      </c>
      <c r="AC210" s="18" t="n">
        <v>9.5</v>
      </c>
      <c r="AD210" s="18" t="n">
        <v>16.3</v>
      </c>
      <c r="AE210" s="18" t="n">
        <v>6.1</v>
      </c>
      <c r="AF210" s="18" t="n">
        <v>68.3</v>
      </c>
      <c r="AG210" s="18" t="n">
        <f aca="false">100-AB210-AC210-AD210-AF210</f>
        <v>-68.5</v>
      </c>
      <c r="AH210" s="18" t="n">
        <v>0</v>
      </c>
    </row>
    <row r="211" customFormat="false" ht="12.75" hidden="false" customHeight="false" outlineLevel="0" collapsed="false">
      <c r="Z211" s="16" t="s">
        <v>255</v>
      </c>
      <c r="AA211" s="17" t="n">
        <v>428</v>
      </c>
      <c r="AB211" s="18" t="n">
        <f aca="false">AE211+AF211</f>
        <v>82.9</v>
      </c>
      <c r="AC211" s="18" t="n">
        <v>9.4</v>
      </c>
      <c r="AD211" s="18" t="n">
        <v>10</v>
      </c>
      <c r="AE211" s="18" t="n">
        <v>2.8</v>
      </c>
      <c r="AF211" s="18" t="n">
        <v>80.1</v>
      </c>
      <c r="AG211" s="18" t="n">
        <f aca="false">100-AB211-AC211-AD211-AF211</f>
        <v>-82.4</v>
      </c>
      <c r="AH211" s="18" t="n">
        <v>0</v>
      </c>
    </row>
    <row r="212" customFormat="false" ht="12.75" hidden="false" customHeight="false" outlineLevel="0" collapsed="false">
      <c r="Z212" s="16" t="s">
        <v>256</v>
      </c>
      <c r="AA212" s="17" t="n">
        <v>393</v>
      </c>
      <c r="AB212" s="18" t="n">
        <f aca="false">AE212+AF212</f>
        <v>82.3</v>
      </c>
      <c r="AC212" s="18" t="n">
        <v>10.5</v>
      </c>
      <c r="AD212" s="18" t="n">
        <v>1.6</v>
      </c>
      <c r="AE212" s="18" t="n">
        <v>2.7</v>
      </c>
      <c r="AF212" s="18" t="n">
        <v>79.6</v>
      </c>
      <c r="AG212" s="18" t="n">
        <f aca="false">100-AB212-AC212-AD212-AF212</f>
        <v>-74</v>
      </c>
      <c r="AH212" s="18" t="n">
        <v>0</v>
      </c>
    </row>
    <row r="213" customFormat="false" ht="12.75" hidden="false" customHeight="false" outlineLevel="0" collapsed="false">
      <c r="Z213" s="16" t="s">
        <v>257</v>
      </c>
      <c r="AA213" s="17" t="n">
        <v>348</v>
      </c>
      <c r="AB213" s="18" t="n">
        <f aca="false">AE213+AF213</f>
        <v>88</v>
      </c>
      <c r="AC213" s="18" t="n">
        <v>10.5</v>
      </c>
      <c r="AD213" s="18" t="n">
        <v>1.2</v>
      </c>
      <c r="AE213" s="18" t="n">
        <v>9.2</v>
      </c>
      <c r="AF213" s="18" t="n">
        <v>78.8</v>
      </c>
      <c r="AG213" s="18" t="n">
        <f aca="false">100-AB213-AC213-AD213-AF213</f>
        <v>-78.5</v>
      </c>
      <c r="AH213" s="18" t="n">
        <v>0</v>
      </c>
    </row>
    <row r="214" customFormat="false" ht="12.75" hidden="false" customHeight="false" outlineLevel="0" collapsed="false">
      <c r="Z214" s="16" t="s">
        <v>258</v>
      </c>
      <c r="AA214" s="17" t="n">
        <v>24</v>
      </c>
      <c r="AB214" s="18" t="n">
        <f aca="false">AE214+AF214</f>
        <v>5.1</v>
      </c>
      <c r="AC214" s="18" t="n">
        <v>1.5</v>
      </c>
      <c r="AD214" s="18" t="n">
        <v>0.3</v>
      </c>
      <c r="AE214" s="18" t="n">
        <v>1.1</v>
      </c>
      <c r="AF214" s="18" t="n">
        <v>4</v>
      </c>
      <c r="AG214" s="18" t="n">
        <f aca="false">100-AB214-AC214-AD214-AF214</f>
        <v>89.1</v>
      </c>
      <c r="AH214" s="18" t="n">
        <v>0</v>
      </c>
    </row>
    <row r="215" customFormat="false" ht="12.75" hidden="false" customHeight="false" outlineLevel="0" collapsed="false">
      <c r="Z215" s="16" t="s">
        <v>259</v>
      </c>
      <c r="AA215" s="17" t="n">
        <v>537</v>
      </c>
      <c r="AB215" s="18" t="n">
        <f aca="false">AE215+AF215</f>
        <v>59.3</v>
      </c>
      <c r="AC215" s="18" t="n">
        <v>6.9</v>
      </c>
      <c r="AD215" s="18" t="n">
        <v>32.4</v>
      </c>
      <c r="AE215" s="18" t="n">
        <v>1.2</v>
      </c>
      <c r="AF215" s="18" t="n">
        <v>58.1</v>
      </c>
      <c r="AG215" s="18" t="n">
        <f aca="false">100-AB215-AC215-AD215-AF215</f>
        <v>-56.7</v>
      </c>
      <c r="AH215" s="18" t="n">
        <v>2</v>
      </c>
    </row>
    <row r="216" customFormat="false" ht="12.75" hidden="false" customHeight="false" outlineLevel="0" collapsed="false">
      <c r="Z216" s="16" t="s">
        <v>260</v>
      </c>
      <c r="AA216" s="17" t="n">
        <v>192</v>
      </c>
      <c r="AB216" s="18" t="n">
        <f aca="false">AE216+AF216</f>
        <v>30.9</v>
      </c>
      <c r="AC216" s="18" t="n">
        <v>4.8</v>
      </c>
      <c r="AD216" s="18" t="n">
        <v>6.4</v>
      </c>
      <c r="AE216" s="18" t="n">
        <v>0.2</v>
      </c>
      <c r="AF216" s="18" t="n">
        <v>30.7</v>
      </c>
      <c r="AG216" s="18" t="n">
        <f aca="false">100-AB216-AC216-AD216-AF216</f>
        <v>27.2</v>
      </c>
      <c r="AH216" s="18" t="n">
        <v>68</v>
      </c>
    </row>
    <row r="217" customFormat="false" ht="12.75" hidden="false" customHeight="false" outlineLevel="0" collapsed="false">
      <c r="Z217" s="16" t="s">
        <v>261</v>
      </c>
      <c r="AA217" s="17" t="n">
        <v>109</v>
      </c>
      <c r="AB217" s="18" t="n">
        <f aca="false">AE217+AF217</f>
        <v>20.7</v>
      </c>
      <c r="AC217" s="18" t="n">
        <v>3</v>
      </c>
      <c r="AD217" s="18" t="n">
        <v>2.2</v>
      </c>
      <c r="AE217" s="18" t="n">
        <v>0.1</v>
      </c>
      <c r="AF217" s="18" t="n">
        <v>20.6</v>
      </c>
      <c r="AG217" s="18" t="n">
        <f aca="false">100-AB217-AC217-AD217-AF217</f>
        <v>53.5</v>
      </c>
      <c r="AH217" s="18" t="n">
        <v>12</v>
      </c>
    </row>
    <row r="218" customFormat="false" ht="12.75" hidden="false" customHeight="false" outlineLevel="0" collapsed="false">
      <c r="Z218" s="16" t="s">
        <v>262</v>
      </c>
      <c r="AA218" s="17" t="n">
        <v>22</v>
      </c>
      <c r="AB218" s="18" t="n">
        <f aca="false">AE218+AF218</f>
        <v>3.4</v>
      </c>
      <c r="AC218" s="18" t="n">
        <v>3</v>
      </c>
      <c r="AD218" s="18" t="n">
        <v>1</v>
      </c>
      <c r="AE218" s="18" t="n">
        <v>3</v>
      </c>
      <c r="AF218" s="18" t="n">
        <v>0.4</v>
      </c>
      <c r="AG218" s="18" t="n">
        <f aca="false">100-AB218-AC218-AD218-AF218</f>
        <v>92.2</v>
      </c>
      <c r="AH218" s="18" t="n">
        <v>0</v>
      </c>
    </row>
    <row r="219" customFormat="false" ht="12.75" hidden="false" customHeight="false" outlineLevel="0" collapsed="false">
      <c r="Z219" s="16" t="s">
        <v>263</v>
      </c>
      <c r="AA219" s="17" t="n">
        <v>339</v>
      </c>
      <c r="AB219" s="18" t="n">
        <f aca="false">AE219+AF219</f>
        <v>67.1</v>
      </c>
      <c r="AC219" s="18" t="n">
        <v>4.9</v>
      </c>
      <c r="AD219" s="18" t="n">
        <v>8.2</v>
      </c>
      <c r="AE219" s="18" t="n">
        <v>1.6</v>
      </c>
      <c r="AF219" s="18" t="n">
        <v>65.5</v>
      </c>
      <c r="AG219" s="18" t="n">
        <f aca="false">100-AB219-AC219-AD219-AF219</f>
        <v>-45.7</v>
      </c>
      <c r="AH219" s="18" t="n">
        <v>52</v>
      </c>
    </row>
    <row r="220" customFormat="false" ht="12.75" hidden="false" customHeight="false" outlineLevel="0" collapsed="false">
      <c r="Z220" s="16" t="s">
        <v>264</v>
      </c>
      <c r="AA220" s="17" t="n">
        <v>206</v>
      </c>
      <c r="AB220" s="18" t="n">
        <f aca="false">AE220+AF220</f>
        <v>66.4</v>
      </c>
      <c r="AC220" s="18" t="n">
        <v>14.1</v>
      </c>
      <c r="AD220" s="18" t="n">
        <v>5.5</v>
      </c>
      <c r="AE220" s="18" t="n">
        <v>39.6</v>
      </c>
      <c r="AF220" s="18" t="n">
        <v>26.8</v>
      </c>
      <c r="AG220" s="18" t="n">
        <f aca="false">100-AB220-AC220-AD220-AF220</f>
        <v>-12.8</v>
      </c>
      <c r="AH220" s="18" t="n">
        <v>0</v>
      </c>
    </row>
    <row r="221" customFormat="false" ht="12.75" hidden="false" customHeight="false" outlineLevel="0" collapsed="false">
      <c r="Z221" s="16" t="s">
        <v>265</v>
      </c>
      <c r="AA221" s="17" t="n">
        <v>375</v>
      </c>
      <c r="AB221" s="18" t="n">
        <f aca="false">AE221+AF221</f>
        <v>44.2</v>
      </c>
      <c r="AC221" s="18" t="n">
        <v>17.8</v>
      </c>
      <c r="AD221" s="18" t="n">
        <v>22.3</v>
      </c>
      <c r="AE221" s="18" t="n">
        <v>10.5</v>
      </c>
      <c r="AF221" s="18" t="n">
        <v>33.7</v>
      </c>
      <c r="AG221" s="18" t="n">
        <f aca="false">100-AB221-AC221-AD221-AF221</f>
        <v>-18</v>
      </c>
      <c r="AH221" s="18" t="n">
        <v>0</v>
      </c>
    </row>
    <row r="222" customFormat="false" ht="12.75" hidden="false" customHeight="false" outlineLevel="0" collapsed="false">
      <c r="Z222" s="16" t="s">
        <v>266</v>
      </c>
      <c r="AA222" s="17" t="n">
        <v>152</v>
      </c>
      <c r="AB222" s="18" t="n">
        <f aca="false">AE222+AF222</f>
        <v>5.2</v>
      </c>
      <c r="AC222" s="18" t="n">
        <v>15.7</v>
      </c>
      <c r="AD222" s="18" t="n">
        <v>18.7</v>
      </c>
      <c r="AE222" s="18" t="n">
        <v>0.2</v>
      </c>
      <c r="AF222" s="18" t="n">
        <v>5</v>
      </c>
      <c r="AG222" s="18" t="n">
        <f aca="false">100-AB222-AC222-AD222-AF222</f>
        <v>55.4</v>
      </c>
      <c r="AH222" s="18" t="n">
        <v>10</v>
      </c>
    </row>
    <row r="223" customFormat="false" ht="12.75" hidden="false" customHeight="false" outlineLevel="0" collapsed="false">
      <c r="Z223" s="16" t="s">
        <v>267</v>
      </c>
      <c r="AA223" s="17" t="n">
        <v>253</v>
      </c>
      <c r="AB223" s="18" t="n">
        <f aca="false">AE223+AF223</f>
        <v>9.6</v>
      </c>
      <c r="AC223" s="18" t="n">
        <v>13.5</v>
      </c>
      <c r="AD223" s="18" t="n">
        <v>17.3</v>
      </c>
      <c r="AE223" s="18" t="n">
        <v>-2</v>
      </c>
      <c r="AF223" s="18" t="n">
        <v>11.6</v>
      </c>
      <c r="AG223" s="18" t="n">
        <f aca="false">100-AB223-AC223-AD223-AF223</f>
        <v>48</v>
      </c>
      <c r="AH223" s="18" t="n">
        <v>0</v>
      </c>
    </row>
    <row r="224" customFormat="false" ht="12.75" hidden="false" customHeight="false" outlineLevel="0" collapsed="false">
      <c r="Z224" s="16" t="s">
        <v>268</v>
      </c>
      <c r="AA224" s="17" t="n">
        <v>15</v>
      </c>
      <c r="AB224" s="18" t="n">
        <f aca="false">AE224+AF224</f>
        <v>4.4</v>
      </c>
      <c r="AC224" s="18" t="n">
        <v>0.8</v>
      </c>
      <c r="AD224" s="18" t="n">
        <v>0.1</v>
      </c>
      <c r="AE224" s="18" t="n">
        <v>1.5</v>
      </c>
      <c r="AF224" s="18" t="n">
        <v>2.9</v>
      </c>
      <c r="AG224" s="18" t="n">
        <f aca="false">100-AB224-AC224-AD224-AF224</f>
        <v>91.8</v>
      </c>
      <c r="AH224" s="18" t="n">
        <v>0</v>
      </c>
    </row>
    <row r="225" customFormat="false" ht="12.75" hidden="false" customHeight="false" outlineLevel="0" collapsed="false">
      <c r="Z225" s="16" t="s">
        <v>269</v>
      </c>
      <c r="AA225" s="17" t="n">
        <v>124</v>
      </c>
      <c r="AB225" s="18" t="n">
        <f aca="false">AE225+AF225</f>
        <v>34.9</v>
      </c>
      <c r="AC225" s="18" t="n">
        <v>1.5</v>
      </c>
      <c r="AD225" s="18" t="n">
        <v>0.1</v>
      </c>
      <c r="AE225" s="18" t="n">
        <v>3.6</v>
      </c>
      <c r="AF225" s="18" t="n">
        <v>31.3</v>
      </c>
      <c r="AG225" s="18" t="n">
        <f aca="false">100-AB225-AC225-AD225-AF225</f>
        <v>32.2</v>
      </c>
      <c r="AH225" s="18" t="n">
        <v>0</v>
      </c>
    </row>
    <row r="226" customFormat="false" ht="12.75" hidden="false" customHeight="false" outlineLevel="0" collapsed="false">
      <c r="Z226" s="16" t="s">
        <v>270</v>
      </c>
      <c r="AA226" s="17" t="n">
        <v>253</v>
      </c>
      <c r="AB226" s="18" t="n">
        <f aca="false">AE226+AF226</f>
        <v>71.8</v>
      </c>
      <c r="AC226" s="18" t="n">
        <v>2.7</v>
      </c>
      <c r="AD226" s="18" t="n">
        <v>0.6</v>
      </c>
      <c r="AE226" s="18" t="n">
        <v>8.7</v>
      </c>
      <c r="AF226" s="18" t="n">
        <v>63.1</v>
      </c>
      <c r="AG226" s="18" t="n">
        <f aca="false">100-AB226-AC226-AD226-AF226</f>
        <v>-38.2</v>
      </c>
      <c r="AH226" s="18" t="n">
        <v>0</v>
      </c>
    </row>
    <row r="227" customFormat="false" ht="12.75" hidden="false" customHeight="false" outlineLevel="0" collapsed="false">
      <c r="Z227" s="16" t="s">
        <v>271</v>
      </c>
      <c r="AA227" s="17" t="n">
        <v>101</v>
      </c>
      <c r="AB227" s="18" t="n">
        <f aca="false">AE227+AF227</f>
        <v>0.7</v>
      </c>
      <c r="AC227" s="18" t="n">
        <v>16.7</v>
      </c>
      <c r="AD227" s="18" t="n">
        <v>3.5</v>
      </c>
      <c r="AE227" s="18" t="n">
        <v>0</v>
      </c>
      <c r="AF227" s="18" t="n">
        <v>0.7</v>
      </c>
      <c r="AG227" s="18" t="n">
        <f aca="false">100-AB227-AC227-AD227-AF227</f>
        <v>78.4</v>
      </c>
      <c r="AH227" s="18" t="n">
        <v>70</v>
      </c>
    </row>
    <row r="228" customFormat="false" ht="12.75" hidden="false" customHeight="false" outlineLevel="0" collapsed="false">
      <c r="Z228" s="16" t="s">
        <v>272</v>
      </c>
      <c r="AA228" s="17" t="n">
        <v>103</v>
      </c>
      <c r="AB228" s="18" t="n">
        <f aca="false">AE228+AF228</f>
        <v>0.7</v>
      </c>
      <c r="AC228" s="18" t="n">
        <v>17.2</v>
      </c>
      <c r="AD228" s="18" t="n">
        <v>3.5</v>
      </c>
      <c r="AE228" s="18" t="n">
        <v>0</v>
      </c>
      <c r="AF228" s="18" t="n">
        <v>0.7</v>
      </c>
      <c r="AG228" s="18" t="n">
        <f aca="false">100-AB228-AC228-AD228-AF228</f>
        <v>77.9</v>
      </c>
      <c r="AH228" s="18" t="n">
        <v>70</v>
      </c>
    </row>
    <row r="229" customFormat="false" ht="12.75" hidden="false" customHeight="false" outlineLevel="0" collapsed="false">
      <c r="Z229" s="16" t="s">
        <v>273</v>
      </c>
      <c r="AA229" s="17" t="n">
        <v>266</v>
      </c>
      <c r="AB229" s="18" t="n">
        <f aca="false">AE229+AF229</f>
        <v>2.5</v>
      </c>
      <c r="AC229" s="18" t="n">
        <v>19.1</v>
      </c>
      <c r="AD229" s="18" t="n">
        <v>20</v>
      </c>
      <c r="AE229" s="18" t="n">
        <v>0</v>
      </c>
      <c r="AF229" s="18" t="n">
        <v>2.5</v>
      </c>
      <c r="AG229" s="18" t="n">
        <f aca="false">100-AB229-AC229-AD229-AF229</f>
        <v>55.9</v>
      </c>
      <c r="AH229" s="18" t="n">
        <v>90</v>
      </c>
    </row>
    <row r="230" customFormat="false" ht="12.75" hidden="false" customHeight="false" outlineLevel="0" collapsed="false">
      <c r="Z230" s="16" t="s">
        <v>274</v>
      </c>
      <c r="AA230" s="17" t="n">
        <v>397</v>
      </c>
      <c r="AB230" s="18" t="n">
        <f aca="false">AE230+AF230</f>
        <v>98.6</v>
      </c>
      <c r="AC230" s="18" t="n">
        <v>0</v>
      </c>
      <c r="AD230" s="18" t="n">
        <v>0</v>
      </c>
      <c r="AE230" s="18" t="n">
        <v>0</v>
      </c>
      <c r="AF230" s="18" t="n">
        <v>98.6</v>
      </c>
      <c r="AG230" s="18" t="n">
        <f aca="false">100-AB230-AC230-AD230-AF230</f>
        <v>-97.2</v>
      </c>
      <c r="AH230" s="18" t="n">
        <v>0</v>
      </c>
    </row>
    <row r="231" customFormat="false" ht="12.75" hidden="false" customHeight="false" outlineLevel="0" collapsed="false">
      <c r="Z231" s="16" t="s">
        <v>275</v>
      </c>
      <c r="AA231" s="17" t="n">
        <v>400</v>
      </c>
      <c r="AB231" s="18" t="n">
        <f aca="false">AE231+AF231</f>
        <v>97.5</v>
      </c>
      <c r="AC231" s="18" t="n">
        <v>0</v>
      </c>
      <c r="AD231" s="18" t="n">
        <v>0</v>
      </c>
      <c r="AE231" s="18" t="n">
        <v>0</v>
      </c>
      <c r="AF231" s="18" t="n">
        <v>97.5</v>
      </c>
      <c r="AG231" s="18" t="n">
        <f aca="false">100-AB231-AC231-AD231-AF231</f>
        <v>-95</v>
      </c>
      <c r="AH231" s="18" t="n">
        <v>0</v>
      </c>
    </row>
    <row r="232" customFormat="false" ht="12.75" hidden="false" customHeight="false" outlineLevel="0" collapsed="false">
      <c r="Z232" s="16" t="s">
        <v>276</v>
      </c>
      <c r="AA232" s="17" t="n">
        <v>400</v>
      </c>
      <c r="AB232" s="18" t="n">
        <f aca="false">AE232+AF232</f>
        <v>99.5</v>
      </c>
      <c r="AC232" s="18" t="n">
        <v>0</v>
      </c>
      <c r="AD232" s="18" t="n">
        <v>0</v>
      </c>
      <c r="AE232" s="18" t="n">
        <v>0</v>
      </c>
      <c r="AF232" s="18" t="n">
        <v>99.5</v>
      </c>
      <c r="AG232" s="18" t="n">
        <f aca="false">100-AB232-AC232-AD232-AF232</f>
        <v>-99</v>
      </c>
      <c r="AH232" s="18" t="n">
        <v>0</v>
      </c>
    </row>
    <row r="233" customFormat="false" ht="12.75" hidden="false" customHeight="false" outlineLevel="0" collapsed="false">
      <c r="Z233" s="16" t="s">
        <v>277</v>
      </c>
      <c r="AA233" s="17" t="n">
        <v>0</v>
      </c>
      <c r="AB233" s="18" t="n">
        <f aca="false">AE233+AF233</f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f aca="false">100-AB233-AC233-AD233-AF233</f>
        <v>100</v>
      </c>
      <c r="AH233" s="18" t="n">
        <v>0</v>
      </c>
    </row>
    <row r="234" customFormat="false" ht="12.75" hidden="false" customHeight="false" outlineLevel="0" collapsed="false">
      <c r="Z234" s="16" t="s">
        <v>278</v>
      </c>
      <c r="AA234" s="17" t="n">
        <v>345</v>
      </c>
      <c r="AB234" s="18" t="n">
        <f aca="false">AE234+AF234</f>
        <v>1</v>
      </c>
      <c r="AC234" s="18" t="n">
        <v>29</v>
      </c>
      <c r="AD234" s="18" t="n">
        <v>25</v>
      </c>
      <c r="AE234" s="18" t="n">
        <v>0</v>
      </c>
      <c r="AF234" s="18" t="n">
        <v>1</v>
      </c>
      <c r="AG234" s="18" t="n">
        <f aca="false">100-AB234-AC234-AD234-AF234</f>
        <v>44</v>
      </c>
      <c r="AH234" s="18" t="n">
        <v>102</v>
      </c>
    </row>
    <row r="235" customFormat="false" ht="12.75" hidden="false" customHeight="false" outlineLevel="0" collapsed="false">
      <c r="Z235" s="16" t="s">
        <v>279</v>
      </c>
      <c r="AA235" s="17" t="n">
        <v>306</v>
      </c>
      <c r="AB235" s="18" t="n">
        <f aca="false">AE235+AF235</f>
        <v>1</v>
      </c>
      <c r="AC235" s="18" t="n">
        <v>26</v>
      </c>
      <c r="AD235" s="18" t="n">
        <v>22</v>
      </c>
      <c r="AE235" s="18" t="n">
        <v>0</v>
      </c>
      <c r="AF235" s="18" t="n">
        <v>1</v>
      </c>
      <c r="AG235" s="18" t="n">
        <f aca="false">100-AB235-AC235-AD235-AF235</f>
        <v>50</v>
      </c>
      <c r="AH235" s="18" t="n">
        <v>102</v>
      </c>
    </row>
    <row r="236" customFormat="false" ht="12.75" hidden="false" customHeight="false" outlineLevel="0" collapsed="false">
      <c r="Z236" s="16" t="s">
        <v>280</v>
      </c>
      <c r="AA236" s="17" t="n">
        <v>403</v>
      </c>
      <c r="AB236" s="18" t="n">
        <f aca="false">AE236+AF236</f>
        <v>3.6</v>
      </c>
      <c r="AC236" s="18" t="n">
        <v>28.5</v>
      </c>
      <c r="AD236" s="18" t="n">
        <v>30.6</v>
      </c>
      <c r="AE236" s="18" t="n">
        <v>0</v>
      </c>
      <c r="AF236" s="18" t="n">
        <v>3.6</v>
      </c>
      <c r="AG236" s="18" t="n">
        <f aca="false">100-AB236-AC236-AD236-AF236</f>
        <v>33.7</v>
      </c>
      <c r="AH236" s="18" t="n">
        <v>100</v>
      </c>
    </row>
    <row r="237" customFormat="false" ht="12.75" hidden="false" customHeight="false" outlineLevel="0" collapsed="false">
      <c r="Z237" s="16" t="s">
        <v>281</v>
      </c>
      <c r="AA237" s="17" t="n">
        <v>23</v>
      </c>
      <c r="AB237" s="18" t="n">
        <f aca="false">AE237+AF237</f>
        <v>3.6</v>
      </c>
      <c r="AC237" s="18" t="n">
        <v>2.8</v>
      </c>
      <c r="AD237" s="18" t="n">
        <v>0.6</v>
      </c>
      <c r="AE237" s="18" t="n">
        <v>1.9</v>
      </c>
      <c r="AF237" s="18" t="n">
        <v>1.7</v>
      </c>
      <c r="AG237" s="18" t="n">
        <f aca="false">100-AB237-AC237-AD237-AF237</f>
        <v>91.3</v>
      </c>
      <c r="AH237" s="18" t="n">
        <v>0</v>
      </c>
    </row>
    <row r="238" customFormat="false" ht="12.75" hidden="false" customHeight="false" outlineLevel="0" collapsed="false">
      <c r="Z238" s="16" t="s">
        <v>282</v>
      </c>
      <c r="AA238" s="17" t="n">
        <v>219</v>
      </c>
      <c r="AB238" s="18" t="n">
        <f aca="false">AE238+AF238</f>
        <v>0.9</v>
      </c>
      <c r="AC238" s="18" t="n">
        <v>54</v>
      </c>
      <c r="AD238" s="18" t="n">
        <v>0.4</v>
      </c>
      <c r="AE238" s="18" t="n">
        <v>0.9</v>
      </c>
      <c r="AF238" s="18" t="n">
        <v>0</v>
      </c>
      <c r="AG238" s="18" t="n">
        <f aca="false">100-AB238-AC238-AD238-AF238</f>
        <v>44.7</v>
      </c>
      <c r="AH238" s="18" t="n">
        <v>2</v>
      </c>
    </row>
    <row r="239" customFormat="false" ht="12.75" hidden="false" customHeight="false" outlineLevel="0" collapsed="false">
      <c r="Z239" s="16" t="s">
        <v>283</v>
      </c>
      <c r="AA239" s="17" t="n">
        <v>144</v>
      </c>
      <c r="AB239" s="18" t="n">
        <f aca="false">AE239+AF239</f>
        <v>0</v>
      </c>
      <c r="AC239" s="18" t="n">
        <v>24.3</v>
      </c>
      <c r="AD239" s="18" t="n">
        <v>5.2</v>
      </c>
      <c r="AE239" s="18" t="n">
        <v>0</v>
      </c>
      <c r="AF239" s="18" t="n">
        <v>0</v>
      </c>
      <c r="AG239" s="18" t="n">
        <f aca="false">100-AB239-AC239-AD239-AF239</f>
        <v>70.5</v>
      </c>
      <c r="AH239" s="18" t="n">
        <v>71</v>
      </c>
    </row>
    <row r="240" customFormat="false" ht="12.75" hidden="false" customHeight="false" outlineLevel="0" collapsed="false">
      <c r="Z240" s="16" t="s">
        <v>284</v>
      </c>
      <c r="AA240" s="17" t="n">
        <v>104</v>
      </c>
      <c r="AB240" s="18" t="n">
        <f aca="false">AE240+AF240</f>
        <v>30</v>
      </c>
      <c r="AC240" s="18" t="n">
        <v>6.4</v>
      </c>
      <c r="AD240" s="18" t="n">
        <v>0.6</v>
      </c>
      <c r="AE240" s="18" t="n">
        <v>10.6</v>
      </c>
      <c r="AF240" s="18" t="n">
        <v>19.4</v>
      </c>
      <c r="AG240" s="18" t="n">
        <f aca="false">100-AB240-AC240-AD240-AF240</f>
        <v>43.6</v>
      </c>
      <c r="AH240" s="18" t="n">
        <v>0</v>
      </c>
    </row>
    <row r="241" customFormat="false" ht="12.75" hidden="false" customHeight="false" outlineLevel="0" collapsed="false">
      <c r="Z241" s="16" t="s">
        <v>285</v>
      </c>
      <c r="AA241" s="17" t="n">
        <v>272</v>
      </c>
      <c r="AB241" s="18" t="n">
        <f aca="false">AE241+AF241</f>
        <v>61.2</v>
      </c>
      <c r="AC241" s="18" t="n">
        <v>19.9</v>
      </c>
      <c r="AD241" s="18" t="n">
        <v>0.5</v>
      </c>
      <c r="AE241" s="18" t="n">
        <v>11.1</v>
      </c>
      <c r="AF241" s="18" t="n">
        <v>50.1</v>
      </c>
      <c r="AG241" s="18" t="n">
        <f aca="false">100-AB241-AC241-AD241-AF241</f>
        <v>-31.7</v>
      </c>
      <c r="AH241" s="18" t="n">
        <v>0</v>
      </c>
    </row>
    <row r="242" customFormat="false" ht="12.75" hidden="false" customHeight="false" outlineLevel="0" collapsed="false">
      <c r="Z242" s="16" t="s">
        <v>286</v>
      </c>
      <c r="AA242" s="17" t="n">
        <v>43</v>
      </c>
      <c r="AB242" s="18" t="n">
        <f aca="false">AE242+AF242</f>
        <v>13.1</v>
      </c>
      <c r="AC242" s="18" t="n">
        <v>4.1</v>
      </c>
      <c r="AD242" s="18" t="n">
        <v>0.5</v>
      </c>
      <c r="AE242" s="18" t="n">
        <v>6.8</v>
      </c>
      <c r="AF242" s="18" t="n">
        <v>6.3</v>
      </c>
      <c r="AG242" s="18" t="n">
        <f aca="false">100-AB242-AC242-AD242-AF242</f>
        <v>76</v>
      </c>
      <c r="AH242" s="18" t="n">
        <v>0</v>
      </c>
    </row>
    <row r="243" customFormat="false" ht="12.75" hidden="false" customHeight="false" outlineLevel="0" collapsed="false">
      <c r="Z243" s="16" t="s">
        <v>287</v>
      </c>
      <c r="AA243" s="17" t="n">
        <v>279</v>
      </c>
      <c r="AB243" s="18" t="n">
        <f aca="false">AE243+AF243</f>
        <v>60.2</v>
      </c>
      <c r="AC243" s="18" t="n">
        <v>23.9</v>
      </c>
      <c r="AD243" s="18" t="n">
        <v>1.1</v>
      </c>
      <c r="AE243" s="18" t="n">
        <v>13.9</v>
      </c>
      <c r="AF243" s="18" t="n">
        <v>46.3</v>
      </c>
      <c r="AG243" s="18" t="n">
        <f aca="false">100-AB243-AC243-AD243-AF243</f>
        <v>-31.5</v>
      </c>
      <c r="AH243" s="18" t="n">
        <v>0</v>
      </c>
    </row>
    <row r="244" customFormat="false" ht="12.75" hidden="false" customHeight="false" outlineLevel="0" collapsed="false">
      <c r="Z244" s="16" t="s">
        <v>288</v>
      </c>
      <c r="AA244" s="17" t="n">
        <v>311</v>
      </c>
      <c r="AB244" s="18" t="n">
        <f aca="false">AE244+AF244</f>
        <v>68.7</v>
      </c>
      <c r="AC244" s="18" t="n">
        <v>23.6</v>
      </c>
      <c r="AD244" s="18" t="n">
        <v>2.5</v>
      </c>
      <c r="AE244" s="18" t="n">
        <v>17</v>
      </c>
      <c r="AF244" s="18" t="n">
        <v>51.7</v>
      </c>
      <c r="AG244" s="18" t="n">
        <f aca="false">100-AB244-AC244-AD244-AF244</f>
        <v>-46.5</v>
      </c>
      <c r="AH244" s="18" t="n">
        <v>0</v>
      </c>
    </row>
    <row r="245" customFormat="false" ht="12.75" hidden="false" customHeight="false" outlineLevel="0" collapsed="false">
      <c r="Z245" s="16" t="s">
        <v>289</v>
      </c>
      <c r="AA245" s="17" t="n">
        <v>17</v>
      </c>
      <c r="AB245" s="18" t="n">
        <f aca="false">AE245+AF245</f>
        <v>5.3</v>
      </c>
      <c r="AC245" s="18" t="n">
        <v>2.1</v>
      </c>
      <c r="AD245" s="18" t="n">
        <v>0.1</v>
      </c>
      <c r="AE245" s="18" t="n">
        <v>2.9</v>
      </c>
      <c r="AF245" s="18" t="n">
        <v>2.4</v>
      </c>
      <c r="AG245" s="18" t="n">
        <f aca="false">100-AB245-AC245-AD245-AF245</f>
        <v>90.1</v>
      </c>
      <c r="AH245" s="18" t="n">
        <v>0</v>
      </c>
    </row>
    <row r="246" customFormat="false" ht="12.75" hidden="false" customHeight="false" outlineLevel="0" collapsed="false">
      <c r="Z246" s="16" t="s">
        <v>290</v>
      </c>
      <c r="AA246" s="17" t="n">
        <v>22</v>
      </c>
      <c r="AB246" s="18" t="n">
        <f aca="false">AE246+AF246</f>
        <v>6.7</v>
      </c>
      <c r="AC246" s="18" t="n">
        <v>1.5</v>
      </c>
      <c r="AD246" s="18" t="n">
        <v>0.1</v>
      </c>
      <c r="AE246" s="18" t="n">
        <v>2.6</v>
      </c>
      <c r="AF246" s="18" t="n">
        <v>4.1</v>
      </c>
      <c r="AG246" s="18" t="n">
        <f aca="false">100-AB246-AC246-AD246-AF246</f>
        <v>87.6</v>
      </c>
      <c r="AH246" s="18" t="n">
        <v>0</v>
      </c>
    </row>
    <row r="247" customFormat="false" ht="12.75" hidden="false" customHeight="false" outlineLevel="0" collapsed="false">
      <c r="Z247" s="16" t="s">
        <v>291</v>
      </c>
      <c r="AA247" s="17" t="n">
        <v>158</v>
      </c>
      <c r="AB247" s="18" t="n">
        <f aca="false">AE247+AF247</f>
        <v>0</v>
      </c>
      <c r="AC247" s="18" t="n">
        <v>23.4</v>
      </c>
      <c r="AD247" s="18" t="n">
        <v>6.5</v>
      </c>
      <c r="AE247" s="18" t="n">
        <v>0</v>
      </c>
      <c r="AF247" s="18" t="n">
        <v>0</v>
      </c>
      <c r="AG247" s="18" t="n">
        <f aca="false">100-AB247-AC247-AD247-AF247</f>
        <v>70.1</v>
      </c>
      <c r="AH247" s="18" t="n">
        <v>74</v>
      </c>
    </row>
    <row r="248" customFormat="false" ht="12.75" hidden="false" customHeight="false" outlineLevel="0" collapsed="false">
      <c r="Z248" s="16" t="s">
        <v>292</v>
      </c>
      <c r="AA248" s="17" t="n">
        <v>114</v>
      </c>
      <c r="AB248" s="18" t="n">
        <f aca="false">AE248+AF248</f>
        <v>0.2</v>
      </c>
      <c r="AC248" s="18" t="n">
        <v>24.3</v>
      </c>
      <c r="AD248" s="18" t="n">
        <v>1.8</v>
      </c>
      <c r="AE248" s="18" t="n">
        <v>0</v>
      </c>
      <c r="AF248" s="18" t="n">
        <v>0.2</v>
      </c>
      <c r="AG248" s="18" t="n">
        <f aca="false">100-AB248-AC248-AD248-AF248</f>
        <v>73.5</v>
      </c>
      <c r="AH248" s="18" t="n">
        <v>70</v>
      </c>
    </row>
    <row r="249" customFormat="false" ht="12.75" hidden="false" customHeight="false" outlineLevel="0" collapsed="false">
      <c r="Z249" s="16" t="s">
        <v>293</v>
      </c>
      <c r="AA249" s="17" t="n">
        <v>107</v>
      </c>
      <c r="AB249" s="18" t="n">
        <f aca="false">AE249+AF249</f>
        <v>0</v>
      </c>
      <c r="AC249" s="18" t="n">
        <v>25.1</v>
      </c>
      <c r="AD249" s="18" t="n">
        <v>0.7</v>
      </c>
      <c r="AE249" s="18" t="n">
        <v>0</v>
      </c>
      <c r="AF249" s="18" t="n">
        <v>0</v>
      </c>
      <c r="AG249" s="18" t="n">
        <f aca="false">100-AB249-AC249-AD249-AF249</f>
        <v>74.2</v>
      </c>
      <c r="AH249" s="18" t="n">
        <v>57</v>
      </c>
    </row>
    <row r="250" customFormat="false" ht="12.75" hidden="false" customHeight="false" outlineLevel="0" collapsed="false">
      <c r="Z250" s="16" t="s">
        <v>294</v>
      </c>
      <c r="AA250" s="17" t="n">
        <v>388</v>
      </c>
      <c r="AB250" s="18" t="n">
        <f aca="false">AE250+AF250</f>
        <v>80.5</v>
      </c>
      <c r="AC250" s="18" t="n">
        <v>12.6</v>
      </c>
      <c r="AD250" s="18" t="n">
        <v>7.1</v>
      </c>
      <c r="AE250" s="18" t="n">
        <v>7.6</v>
      </c>
      <c r="AF250" s="18" t="n">
        <v>72.9</v>
      </c>
      <c r="AG250" s="18" t="n">
        <f aca="false">100-AB250-AC250-AD250-AF250</f>
        <v>-73.1</v>
      </c>
      <c r="AH250" s="18" t="n">
        <v>0</v>
      </c>
    </row>
    <row r="251" customFormat="false" ht="12.75" hidden="false" customHeight="false" outlineLevel="0" collapsed="false">
      <c r="Z251" s="16" t="s">
        <v>295</v>
      </c>
      <c r="AA251" s="17" t="n">
        <v>323</v>
      </c>
      <c r="AB251" s="18" t="n">
        <f aca="false">AE251+AF251</f>
        <v>82.5</v>
      </c>
      <c r="AC251" s="18" t="n">
        <v>5.8</v>
      </c>
      <c r="AD251" s="18" t="n">
        <v>3.7</v>
      </c>
      <c r="AE251" s="18" t="n">
        <v>10.9</v>
      </c>
      <c r="AF251" s="18" t="n">
        <v>71.6</v>
      </c>
      <c r="AG251" s="18" t="n">
        <f aca="false">100-AB251-AC251-AD251-AF251</f>
        <v>-63.6</v>
      </c>
      <c r="AH251" s="18" t="n">
        <v>0</v>
      </c>
    </row>
    <row r="252" customFormat="false" ht="12.75" hidden="false" customHeight="false" outlineLevel="0" collapsed="false">
      <c r="Z252" s="16" t="s">
        <v>296</v>
      </c>
      <c r="AA252" s="17" t="n">
        <v>334</v>
      </c>
      <c r="AB252" s="18" t="n">
        <f aca="false">AE252+AF252</f>
        <v>68.1</v>
      </c>
      <c r="AC252" s="18" t="n">
        <v>21.8</v>
      </c>
      <c r="AD252" s="18" t="n">
        <v>4.9</v>
      </c>
      <c r="AE252" s="18" t="n">
        <v>13.8</v>
      </c>
      <c r="AF252" s="18" t="n">
        <v>54.3</v>
      </c>
      <c r="AG252" s="18" t="n">
        <f aca="false">100-AB252-AC252-AD252-AF252</f>
        <v>-49.1</v>
      </c>
      <c r="AH252" s="18" t="n">
        <v>0</v>
      </c>
    </row>
    <row r="253" customFormat="false" ht="12.75" hidden="false" customHeight="false" outlineLevel="0" collapsed="false">
      <c r="Z253" s="16" t="s">
        <v>297</v>
      </c>
      <c r="AA253" s="17" t="n">
        <v>604</v>
      </c>
      <c r="AB253" s="18" t="n">
        <f aca="false">AE253+AF253</f>
        <v>27.5</v>
      </c>
      <c r="AC253" s="18" t="n">
        <v>5.6</v>
      </c>
      <c r="AD253" s="18" t="n">
        <v>62</v>
      </c>
      <c r="AE253" s="18" t="n">
        <v>21.1</v>
      </c>
      <c r="AF253" s="18" t="n">
        <v>6.4</v>
      </c>
      <c r="AG253" s="18" t="n">
        <f aca="false">100-AB253-AC253-AD253-AF253</f>
        <v>-1.49999999999999</v>
      </c>
      <c r="AH253" s="18" t="n">
        <v>0</v>
      </c>
    </row>
    <row r="254" customFormat="false" ht="12.75" hidden="false" customHeight="false" outlineLevel="0" collapsed="false">
      <c r="Z254" s="16" t="s">
        <v>298</v>
      </c>
      <c r="AA254" s="17" t="n">
        <v>321</v>
      </c>
      <c r="AB254" s="18" t="n">
        <f aca="false">AE254+AF254</f>
        <v>78</v>
      </c>
      <c r="AC254" s="18" t="n">
        <v>11.9</v>
      </c>
      <c r="AD254" s="18" t="n">
        <v>1.9</v>
      </c>
      <c r="AE254" s="18" t="n">
        <v>9.6</v>
      </c>
      <c r="AF254" s="18" t="n">
        <v>68.4</v>
      </c>
      <c r="AG254" s="18" t="n">
        <f aca="false">100-AB254-AC254-AD254-AF254</f>
        <v>-60.2</v>
      </c>
      <c r="AH254" s="18" t="n">
        <v>0</v>
      </c>
    </row>
    <row r="255" customFormat="false" ht="12.75" hidden="false" customHeight="false" outlineLevel="0" collapsed="false">
      <c r="Z255" s="16" t="s">
        <v>299</v>
      </c>
      <c r="AA255" s="17" t="n">
        <v>343</v>
      </c>
      <c r="AB255" s="18" t="n">
        <f aca="false">AE255+AF255</f>
        <v>80.4</v>
      </c>
      <c r="AC255" s="18" t="n">
        <v>11.5</v>
      </c>
      <c r="AD255" s="18" t="n">
        <v>1</v>
      </c>
      <c r="AE255" s="18" t="n">
        <v>3.5</v>
      </c>
      <c r="AF255" s="18" t="n">
        <v>76.9</v>
      </c>
      <c r="AG255" s="18" t="n">
        <f aca="false">100-AB255-AC255-AD255-AF255</f>
        <v>-69.8</v>
      </c>
      <c r="AH255" s="18" t="n">
        <v>0</v>
      </c>
    </row>
    <row r="256" customFormat="false" ht="12.75" hidden="false" customHeight="false" outlineLevel="0" collapsed="false">
      <c r="Z256" s="16" t="s">
        <v>300</v>
      </c>
      <c r="AA256" s="17" t="n">
        <v>343</v>
      </c>
      <c r="AB256" s="18" t="n">
        <f aca="false">AE256+AF256</f>
        <v>80.5</v>
      </c>
      <c r="AC256" s="18" t="n">
        <v>11</v>
      </c>
      <c r="AD256" s="18" t="n">
        <v>0.7</v>
      </c>
      <c r="AE256" s="18" t="n">
        <v>2.5</v>
      </c>
      <c r="AF256" s="18" t="n">
        <v>78</v>
      </c>
      <c r="AG256" s="18" t="n">
        <f aca="false">100-AB256-AC256-AD256-AF256</f>
        <v>-70.2</v>
      </c>
      <c r="AH256" s="18" t="n">
        <v>0</v>
      </c>
    </row>
    <row r="257" customFormat="false" ht="12.75" hidden="false" customHeight="false" outlineLevel="0" collapsed="false">
      <c r="Z257" s="16" t="s">
        <v>301</v>
      </c>
      <c r="AA257" s="17" t="n">
        <v>304</v>
      </c>
      <c r="AB257" s="18" t="n">
        <f aca="false">AE257+AF257</f>
        <v>64.6</v>
      </c>
      <c r="AC257" s="18" t="n">
        <v>12.6</v>
      </c>
      <c r="AD257" s="18" t="n">
        <v>2.8</v>
      </c>
      <c r="AE257" s="18" t="n">
        <v>3.5</v>
      </c>
      <c r="AF257" s="18" t="n">
        <v>61.1</v>
      </c>
      <c r="AG257" s="18" t="n">
        <f aca="false">100-AB257-AC257-AD257-AF257</f>
        <v>-41.1</v>
      </c>
      <c r="AH257" s="18" t="n">
        <v>0</v>
      </c>
    </row>
    <row r="258" customFormat="false" ht="12.75" hidden="false" customHeight="false" outlineLevel="0" collapsed="false">
      <c r="Z258" s="16" t="s">
        <v>302</v>
      </c>
      <c r="AA258" s="17" t="n">
        <v>364</v>
      </c>
      <c r="AB258" s="18" t="n">
        <f aca="false">AE258+AF258</f>
        <v>87</v>
      </c>
      <c r="AC258" s="18" t="n">
        <v>8.1</v>
      </c>
      <c r="AD258" s="18" t="n">
        <v>1.5</v>
      </c>
      <c r="AE258" s="18" t="n">
        <v>2.1</v>
      </c>
      <c r="AF258" s="18" t="n">
        <v>84.9</v>
      </c>
      <c r="AG258" s="18" t="n">
        <f aca="false">100-AB258-AC258-AD258-AF258</f>
        <v>-81.5</v>
      </c>
      <c r="AH258" s="18" t="n">
        <v>0</v>
      </c>
    </row>
    <row r="259" customFormat="false" ht="12.75" hidden="false" customHeight="false" outlineLevel="0" collapsed="false">
      <c r="Z259" s="16" t="s">
        <v>303</v>
      </c>
      <c r="AA259" s="17" t="n">
        <v>365</v>
      </c>
      <c r="AB259" s="18" t="n">
        <f aca="false">AE259+AF259</f>
        <v>84.1</v>
      </c>
      <c r="AC259" s="18" t="n">
        <v>8.7</v>
      </c>
      <c r="AD259" s="18" t="n">
        <v>2.7</v>
      </c>
      <c r="AE259" s="18" t="n">
        <v>2.6</v>
      </c>
      <c r="AF259" s="18" t="n">
        <v>81.5</v>
      </c>
      <c r="AG259" s="18" t="n">
        <f aca="false">100-AB259-AC259-AD259-AF259</f>
        <v>-77</v>
      </c>
      <c r="AH259" s="18" t="n">
        <v>0</v>
      </c>
    </row>
    <row r="260" customFormat="false" ht="12.75" hidden="false" customHeight="false" outlineLevel="0" collapsed="false">
      <c r="Z260" s="16" t="s">
        <v>304</v>
      </c>
      <c r="AA260" s="17" t="n">
        <v>360</v>
      </c>
      <c r="AB260" s="18" t="n">
        <f aca="false">AE260+AF260</f>
        <v>94.8</v>
      </c>
      <c r="AC260" s="18" t="n">
        <v>10.6</v>
      </c>
      <c r="AD260" s="18" t="n">
        <v>1.9</v>
      </c>
      <c r="AE260" s="18" t="n">
        <v>14.8</v>
      </c>
      <c r="AF260" s="18" t="n">
        <v>80</v>
      </c>
      <c r="AG260" s="18" t="n">
        <f aca="false">100-AB260-AC260-AD260-AF260</f>
        <v>-87.3</v>
      </c>
      <c r="AH260" s="18" t="n">
        <v>0</v>
      </c>
    </row>
    <row r="261" customFormat="false" ht="12.75" hidden="false" customHeight="false" outlineLevel="0" collapsed="false">
      <c r="Z261" s="16" t="s">
        <v>305</v>
      </c>
      <c r="AA261" s="17" t="n">
        <v>363</v>
      </c>
      <c r="AB261" s="18" t="n">
        <f aca="false">AE261+AF261</f>
        <v>88.5</v>
      </c>
      <c r="AC261" s="18" t="n">
        <v>7.3</v>
      </c>
      <c r="AD261" s="18" t="n">
        <v>0.5</v>
      </c>
      <c r="AE261" s="18" t="n">
        <v>0.7</v>
      </c>
      <c r="AF261" s="18" t="n">
        <v>87.8</v>
      </c>
      <c r="AG261" s="18" t="n">
        <f aca="false">100-AB261-AC261-AD261-AF261</f>
        <v>-84.1</v>
      </c>
      <c r="AH261" s="18" t="n">
        <v>0</v>
      </c>
    </row>
    <row r="262" customFormat="false" ht="12.75" hidden="false" customHeight="false" outlineLevel="0" collapsed="false">
      <c r="Z262" s="16" t="s">
        <v>306</v>
      </c>
      <c r="AA262" s="17" t="n">
        <v>335</v>
      </c>
      <c r="AB262" s="18" t="n">
        <f aca="false">AE262+AF262</f>
        <v>87.6</v>
      </c>
      <c r="AC262" s="18" t="n">
        <v>8.2</v>
      </c>
      <c r="AD262" s="18" t="n">
        <v>2</v>
      </c>
      <c r="AE262" s="18" t="n">
        <v>11.7</v>
      </c>
      <c r="AF262" s="18" t="n">
        <v>75.9</v>
      </c>
      <c r="AG262" s="18" t="n">
        <f aca="false">100-AB262-AC262-AD262-AF262</f>
        <v>-73.7</v>
      </c>
      <c r="AH262" s="18" t="n">
        <v>0</v>
      </c>
    </row>
    <row r="263" customFormat="false" ht="12.75" hidden="false" customHeight="false" outlineLevel="0" collapsed="false">
      <c r="Z263" s="16" t="s">
        <v>307</v>
      </c>
      <c r="AA263" s="17" t="n">
        <v>316</v>
      </c>
      <c r="AB263" s="18" t="n">
        <f aca="false">AE263+AF263</f>
        <v>75.8</v>
      </c>
      <c r="AC263" s="18" t="n">
        <v>8.3</v>
      </c>
      <c r="AD263" s="18" t="n">
        <v>1.3</v>
      </c>
      <c r="AE263" s="18" t="n">
        <v>8</v>
      </c>
      <c r="AF263" s="18" t="n">
        <v>67.8</v>
      </c>
      <c r="AG263" s="18" t="n">
        <f aca="false">100-AB263-AC263-AD263-AF263</f>
        <v>-53.2</v>
      </c>
      <c r="AH263" s="18" t="n">
        <v>0</v>
      </c>
    </row>
    <row r="264" customFormat="false" ht="12.75" hidden="false" customHeight="false" outlineLevel="0" collapsed="false">
      <c r="Z264" s="16" t="s">
        <v>308</v>
      </c>
      <c r="AA264" s="17" t="n">
        <v>352</v>
      </c>
      <c r="AB264" s="18" t="n">
        <f aca="false">AE264+AF264</f>
        <v>41.5</v>
      </c>
      <c r="AC264" s="18" t="n">
        <v>45.3</v>
      </c>
      <c r="AD264" s="18" t="n">
        <v>7.2</v>
      </c>
      <c r="AE264" s="18" t="n">
        <v>13.3</v>
      </c>
      <c r="AF264" s="18" t="n">
        <v>28.2</v>
      </c>
      <c r="AG264" s="18" t="n">
        <f aca="false">100-AB264-AC264-AD264-AF264</f>
        <v>-22.2</v>
      </c>
      <c r="AH264" s="18" t="n">
        <v>0</v>
      </c>
    </row>
    <row r="265" customFormat="false" ht="12.75" hidden="false" customHeight="false" outlineLevel="0" collapsed="false">
      <c r="Z265" s="16" t="s">
        <v>309</v>
      </c>
      <c r="AA265" s="17" t="n">
        <v>447</v>
      </c>
      <c r="AB265" s="18" t="n">
        <f aca="false">AE265+AF265</f>
        <v>34.2</v>
      </c>
      <c r="AC265" s="18" t="n">
        <v>36.8</v>
      </c>
      <c r="AD265" s="18" t="n">
        <v>23.5</v>
      </c>
      <c r="AE265" s="18" t="n">
        <v>10.7</v>
      </c>
      <c r="AF265" s="18" t="n">
        <v>23.5</v>
      </c>
      <c r="AG265" s="18" t="n">
        <f aca="false">100-AB265-AC265-AD265-AF265</f>
        <v>-18</v>
      </c>
      <c r="AH265" s="18" t="n">
        <v>0</v>
      </c>
    </row>
    <row r="266" customFormat="false" ht="12.75" hidden="false" customHeight="false" outlineLevel="0" collapsed="false">
      <c r="Z266" s="16" t="s">
        <v>310</v>
      </c>
      <c r="AA266" s="17" t="n">
        <v>415</v>
      </c>
      <c r="AB266" s="18" t="n">
        <f aca="false">AE266+AF266</f>
        <v>81.5</v>
      </c>
      <c r="AC266" s="18" t="n">
        <v>13.2</v>
      </c>
      <c r="AD266" s="18" t="n">
        <v>6.3</v>
      </c>
      <c r="AE266" s="18" t="n">
        <v>0</v>
      </c>
      <c r="AF266" s="18" t="n">
        <v>81.5</v>
      </c>
      <c r="AG266" s="18" t="n">
        <f aca="false">100-AB266-AC266-AD266-AF266</f>
        <v>-82.5</v>
      </c>
      <c r="AH266" s="18" t="n">
        <v>-3</v>
      </c>
    </row>
    <row r="267" customFormat="false" ht="12.75" hidden="false" customHeight="false" outlineLevel="0" collapsed="false">
      <c r="Z267" s="16" t="s">
        <v>311</v>
      </c>
      <c r="AA267" s="17" t="n">
        <v>37</v>
      </c>
      <c r="AB267" s="18" t="n">
        <f aca="false">AE267+AF267</f>
        <v>9.3</v>
      </c>
      <c r="AC267" s="18" t="n">
        <v>5.4</v>
      </c>
      <c r="AD267" s="18" t="n">
        <v>0.2</v>
      </c>
      <c r="AE267" s="18" t="n">
        <v>5.1</v>
      </c>
      <c r="AF267" s="18" t="n">
        <v>4.2</v>
      </c>
      <c r="AG267" s="18" t="n">
        <f aca="false">100-AB267-AC267-AD267-AF267</f>
        <v>80.9</v>
      </c>
      <c r="AH267" s="18" t="n">
        <v>0</v>
      </c>
    </row>
    <row r="268" customFormat="false" ht="12.75" hidden="false" customHeight="false" outlineLevel="0" collapsed="false">
      <c r="Z268" s="16" t="s">
        <v>312</v>
      </c>
      <c r="AA268" s="17" t="n">
        <v>342</v>
      </c>
      <c r="AB268" s="18" t="n">
        <f aca="false">AE268+AF268</f>
        <v>62.3</v>
      </c>
      <c r="AC268" s="18" t="n">
        <v>27.2</v>
      </c>
      <c r="AD268" s="18" t="n">
        <v>3</v>
      </c>
      <c r="AE268" s="18" t="n">
        <v>7</v>
      </c>
      <c r="AF268" s="18" t="n">
        <v>55.3</v>
      </c>
      <c r="AG268" s="18" t="n">
        <f aca="false">100-AB268-AC268-AD268-AF268</f>
        <v>-47.8</v>
      </c>
      <c r="AH268" s="18" t="n">
        <v>0</v>
      </c>
    </row>
    <row r="269" customFormat="false" ht="12.75" hidden="false" customHeight="false" outlineLevel="0" collapsed="false">
      <c r="Z269" s="16" t="s">
        <v>313</v>
      </c>
      <c r="AA269" s="17" t="n">
        <v>250</v>
      </c>
      <c r="AB269" s="18" t="n">
        <f aca="false">AE269+AF269</f>
        <v>1.5</v>
      </c>
      <c r="AC269" s="18" t="n">
        <v>15.6</v>
      </c>
      <c r="AD269" s="18" t="n">
        <v>20.2</v>
      </c>
      <c r="AE269" s="18" t="n">
        <v>0</v>
      </c>
      <c r="AF269" s="18" t="n">
        <v>1.5</v>
      </c>
      <c r="AG269" s="18" t="n">
        <f aca="false">100-AB269-AC269-AD269-AF269</f>
        <v>61.2</v>
      </c>
      <c r="AH269" s="18" t="n">
        <v>70</v>
      </c>
    </row>
    <row r="270" customFormat="false" ht="12.75" hidden="false" customHeight="false" outlineLevel="0" collapsed="false">
      <c r="Z270" s="16" t="s">
        <v>314</v>
      </c>
      <c r="AA270" s="17" t="n">
        <v>410</v>
      </c>
      <c r="AB270" s="18" t="n">
        <f aca="false">AE270+AF270</f>
        <v>86.5</v>
      </c>
      <c r="AC270" s="18" t="n">
        <v>11.3</v>
      </c>
      <c r="AD270" s="18" t="n">
        <v>6</v>
      </c>
      <c r="AE270" s="18" t="n">
        <v>3.5</v>
      </c>
      <c r="AF270" s="18" t="n">
        <v>83</v>
      </c>
      <c r="AG270" s="18" t="n">
        <f aca="false">100-AB270-AC270-AD270-AF270</f>
        <v>-86.8</v>
      </c>
      <c r="AH270" s="18" t="n">
        <v>4</v>
      </c>
    </row>
    <row r="271" customFormat="false" ht="12.75" hidden="false" customHeight="false" outlineLevel="0" collapsed="false">
      <c r="Z271" s="16" t="s">
        <v>315</v>
      </c>
      <c r="AA271" s="17" t="n">
        <v>404</v>
      </c>
      <c r="AB271" s="18" t="n">
        <f aca="false">AE271+AF271</f>
        <v>85.1</v>
      </c>
      <c r="AC271" s="18" t="n">
        <v>10.5</v>
      </c>
      <c r="AD271" s="18" t="n">
        <v>6.2</v>
      </c>
      <c r="AE271" s="18" t="n">
        <v>3.5</v>
      </c>
      <c r="AF271" s="18" t="n">
        <v>81.6</v>
      </c>
      <c r="AG271" s="18" t="n">
        <f aca="false">100-AB271-AC271-AD271-AF271</f>
        <v>-83.4</v>
      </c>
      <c r="AH271" s="18" t="n">
        <v>0</v>
      </c>
    </row>
    <row r="272" customFormat="false" ht="12.75" hidden="false" customHeight="false" outlineLevel="0" collapsed="false">
      <c r="Z272" s="16" t="s">
        <v>316</v>
      </c>
      <c r="AA272" s="17" t="n">
        <v>365</v>
      </c>
      <c r="AB272" s="18" t="n">
        <f aca="false">AE272+AF272</f>
        <v>85.1</v>
      </c>
      <c r="AC272" s="18" t="n">
        <v>11.2</v>
      </c>
      <c r="AD272" s="18" t="n">
        <v>5.2</v>
      </c>
      <c r="AE272" s="18" t="n">
        <v>11</v>
      </c>
      <c r="AF272" s="18" t="n">
        <v>74.1</v>
      </c>
      <c r="AG272" s="18" t="n">
        <f aca="false">100-AB272-AC272-AD272-AF272</f>
        <v>-75.6</v>
      </c>
      <c r="AH272" s="18" t="n">
        <v>0</v>
      </c>
    </row>
    <row r="273" customFormat="false" ht="12.75" hidden="false" customHeight="false" outlineLevel="0" collapsed="false">
      <c r="Z273" s="16" t="s">
        <v>317</v>
      </c>
      <c r="AA273" s="17" t="n">
        <v>410</v>
      </c>
      <c r="AB273" s="18" t="n">
        <f aca="false">AE273+AF273</f>
        <v>86.5</v>
      </c>
      <c r="AC273" s="18" t="n">
        <v>11.3</v>
      </c>
      <c r="AD273" s="18" t="n">
        <v>6</v>
      </c>
      <c r="AE273" s="18" t="n">
        <v>3.5</v>
      </c>
      <c r="AF273" s="18" t="n">
        <v>83</v>
      </c>
      <c r="AG273" s="18" t="n">
        <f aca="false">100-AB273-AC273-AD273-AF273</f>
        <v>-86.8</v>
      </c>
      <c r="AH273" s="18" t="n">
        <v>4</v>
      </c>
    </row>
    <row r="274" customFormat="false" ht="12.75" hidden="false" customHeight="false" outlineLevel="0" collapsed="false">
      <c r="Z274" s="16" t="s">
        <v>318</v>
      </c>
      <c r="AA274" s="17" t="n">
        <v>366</v>
      </c>
      <c r="AB274" s="18" t="n">
        <f aca="false">AE274+AF274</f>
        <v>82.2</v>
      </c>
      <c r="AC274" s="18" t="n">
        <v>7.9</v>
      </c>
      <c r="AD274" s="18" t="n">
        <v>1.3</v>
      </c>
      <c r="AE274" s="18" t="n">
        <v>16.5</v>
      </c>
      <c r="AF274" s="18" t="n">
        <v>65.7</v>
      </c>
      <c r="AG274" s="18" t="n">
        <f aca="false">100-AB274-AC274-AD274-AF274</f>
        <v>-57.1</v>
      </c>
      <c r="AH274" s="18" t="n">
        <v>0</v>
      </c>
    </row>
    <row r="275" customFormat="false" ht="12.75" hidden="false" customHeight="false" outlineLevel="0" collapsed="false">
      <c r="Z275" s="16" t="s">
        <v>319</v>
      </c>
      <c r="AA275" s="17" t="n">
        <v>47</v>
      </c>
      <c r="AB275" s="18" t="n">
        <f aca="false">AE275+AF275</f>
        <v>13.2</v>
      </c>
      <c r="AC275" s="18" t="n">
        <v>0.9</v>
      </c>
      <c r="AD275" s="18" t="n">
        <v>0.2</v>
      </c>
      <c r="AE275" s="18" t="n">
        <v>2</v>
      </c>
      <c r="AF275" s="18" t="n">
        <v>11.2</v>
      </c>
      <c r="AG275" s="18" t="n">
        <f aca="false">100-AB275-AC275-AD275-AF275</f>
        <v>74.5</v>
      </c>
      <c r="AH275" s="18" t="n">
        <v>0</v>
      </c>
    </row>
    <row r="276" customFormat="false" ht="12.75" hidden="false" customHeight="false" outlineLevel="0" collapsed="false">
      <c r="Z276" s="16" t="s">
        <v>320</v>
      </c>
      <c r="AA276" s="17" t="n">
        <v>53</v>
      </c>
      <c r="AB276" s="18" t="n">
        <f aca="false">AE276+AF276</f>
        <v>18</v>
      </c>
      <c r="AC276" s="18" t="n">
        <v>0.8</v>
      </c>
      <c r="AD276" s="18" t="n">
        <v>0.1</v>
      </c>
      <c r="AE276" s="18" t="n">
        <v>5</v>
      </c>
      <c r="AF276" s="18" t="n">
        <v>13</v>
      </c>
      <c r="AG276" s="18" t="n">
        <f aca="false">100-AB276-AC276-AD276-AF276</f>
        <v>68.1</v>
      </c>
      <c r="AH276" s="18" t="n">
        <v>0</v>
      </c>
    </row>
    <row r="277" customFormat="false" ht="12.75" hidden="false" customHeight="false" outlineLevel="0" collapsed="false">
      <c r="Z277" s="16" t="s">
        <v>321</v>
      </c>
      <c r="AA277" s="17" t="n">
        <v>277</v>
      </c>
      <c r="AB277" s="18" t="n">
        <f aca="false">AE277+AF277</f>
        <v>68.6</v>
      </c>
      <c r="AC277" s="18" t="n">
        <v>5.2</v>
      </c>
      <c r="AD277" s="18" t="n">
        <v>4.2</v>
      </c>
      <c r="AE277" s="18" t="n">
        <v>10.4</v>
      </c>
      <c r="AF277" s="18" t="n">
        <v>58.2</v>
      </c>
      <c r="AG277" s="18" t="n">
        <f aca="false">100-AB277-AC277-AD277-AF277</f>
        <v>-36.2</v>
      </c>
      <c r="AH277" s="18" t="n">
        <v>0</v>
      </c>
    </row>
    <row r="278" customFormat="false" ht="12.75" hidden="false" customHeight="false" outlineLevel="0" collapsed="false">
      <c r="Z278" s="16" t="s">
        <v>322</v>
      </c>
      <c r="AA278" s="17" t="n">
        <v>232</v>
      </c>
      <c r="AB278" s="18" t="n">
        <f aca="false">AE278+AF278</f>
        <v>71.4</v>
      </c>
      <c r="AC278" s="18" t="n">
        <v>3.6</v>
      </c>
      <c r="AD278" s="18" t="n">
        <v>2.1</v>
      </c>
      <c r="AE278" s="18" t="n">
        <v>18.5</v>
      </c>
      <c r="AF278" s="18" t="n">
        <v>52.9</v>
      </c>
      <c r="AG278" s="18" t="n">
        <f aca="false">100-AB278-AC278-AD278-AF278</f>
        <v>-30</v>
      </c>
      <c r="AH278" s="18" t="n">
        <v>0</v>
      </c>
    </row>
    <row r="279" customFormat="false" ht="12.75" hidden="false" customHeight="false" outlineLevel="0" collapsed="false">
      <c r="Z279" s="16" t="s">
        <v>323</v>
      </c>
      <c r="AA279" s="17" t="n">
        <v>242</v>
      </c>
      <c r="AB279" s="18" t="n">
        <f aca="false">AE279+AF279</f>
        <v>68.4</v>
      </c>
      <c r="AC279" s="18" t="n">
        <v>3.5</v>
      </c>
      <c r="AD279" s="18" t="n">
        <v>2.7</v>
      </c>
      <c r="AE279" s="18" t="n">
        <v>10.4</v>
      </c>
      <c r="AF279" s="18" t="n">
        <v>58</v>
      </c>
      <c r="AG279" s="18" t="n">
        <f aca="false">100-AB279-AC279-AD279-AF279</f>
        <v>-32.6</v>
      </c>
      <c r="AH279" s="18" t="n">
        <v>0</v>
      </c>
    </row>
    <row r="280" customFormat="false" ht="12.75" hidden="false" customHeight="false" outlineLevel="0" collapsed="false">
      <c r="Z280" s="16" t="s">
        <v>324</v>
      </c>
      <c r="AA280" s="17" t="n">
        <v>9</v>
      </c>
      <c r="AB280" s="18" t="n">
        <f aca="false">AE280+AF280</f>
        <v>3.2</v>
      </c>
      <c r="AC280" s="18" t="n">
        <v>1.2</v>
      </c>
      <c r="AD280" s="18" t="n">
        <v>0</v>
      </c>
      <c r="AE280" s="18" t="n">
        <v>2.2</v>
      </c>
      <c r="AF280" s="18" t="n">
        <v>1</v>
      </c>
      <c r="AG280" s="18" t="n">
        <f aca="false">100-AB280-AC280-AD280-AF280</f>
        <v>94.6</v>
      </c>
      <c r="AH280" s="18" t="n">
        <v>0</v>
      </c>
    </row>
    <row r="281" customFormat="false" ht="12.75" hidden="false" customHeight="false" outlineLevel="0" collapsed="false">
      <c r="Z281" s="16" t="s">
        <v>325</v>
      </c>
      <c r="AA281" s="17" t="n">
        <v>345</v>
      </c>
      <c r="AB281" s="18" t="n">
        <f aca="false">AE281+AF281</f>
        <v>52.3</v>
      </c>
      <c r="AC281" s="18" t="n">
        <v>15.8</v>
      </c>
      <c r="AD281" s="18" t="n">
        <v>14.9</v>
      </c>
      <c r="AE281" s="18" t="n">
        <v>39.8</v>
      </c>
      <c r="AF281" s="18" t="n">
        <v>12.5</v>
      </c>
      <c r="AG281" s="18" t="n">
        <f aca="false">100-AB281-AC281-AD281-AF281</f>
        <v>4.5</v>
      </c>
      <c r="AH281" s="18" t="n">
        <v>0</v>
      </c>
    </row>
    <row r="282" customFormat="false" ht="12.75" hidden="false" customHeight="false" outlineLevel="0" collapsed="false">
      <c r="Z282" s="16" t="s">
        <v>326</v>
      </c>
      <c r="AA282" s="17" t="n">
        <v>395</v>
      </c>
      <c r="AB282" s="18" t="n">
        <f aca="false">AE282+AF282</f>
        <v>81.8</v>
      </c>
      <c r="AC282" s="18" t="n">
        <v>8</v>
      </c>
      <c r="AD282" s="18" t="n">
        <v>7.5</v>
      </c>
      <c r="AE282" s="18" t="n">
        <v>8.3</v>
      </c>
      <c r="AF282" s="18" t="n">
        <v>73.5</v>
      </c>
      <c r="AG282" s="18" t="n">
        <f aca="false">100-AB282-AC282-AD282-AF282</f>
        <v>-70.8</v>
      </c>
      <c r="AH282" s="18" t="n">
        <v>0</v>
      </c>
    </row>
    <row r="283" customFormat="false" ht="12.75" hidden="false" customHeight="false" outlineLevel="0" collapsed="false">
      <c r="Z283" s="16" t="s">
        <v>327</v>
      </c>
      <c r="AA283" s="17" t="n">
        <v>319</v>
      </c>
      <c r="AB283" s="18" t="n">
        <f aca="false">AE283+AF283</f>
        <v>87</v>
      </c>
      <c r="AC283" s="18" t="n">
        <v>10.2</v>
      </c>
      <c r="AD283" s="18" t="n">
        <v>1.9</v>
      </c>
      <c r="AE283" s="18" t="n">
        <v>17.3</v>
      </c>
      <c r="AF283" s="18" t="n">
        <v>69.7</v>
      </c>
      <c r="AG283" s="18" t="n">
        <f aca="false">100-AB283-AC283-AD283-AF283</f>
        <v>-68.8</v>
      </c>
      <c r="AH283" s="18" t="n">
        <v>0</v>
      </c>
    </row>
    <row r="284" customFormat="false" ht="12.75" hidden="false" customHeight="false" outlineLevel="0" collapsed="false">
      <c r="Z284" s="16" t="s">
        <v>328</v>
      </c>
      <c r="AA284" s="17" t="n">
        <v>102</v>
      </c>
      <c r="AB284" s="18" t="n">
        <f aca="false">AE284+AF284</f>
        <v>2.6</v>
      </c>
      <c r="AC284" s="18" t="n">
        <v>11.7</v>
      </c>
      <c r="AD284" s="18" t="n">
        <v>5.3</v>
      </c>
      <c r="AE284" s="18" t="n">
        <v>0</v>
      </c>
      <c r="AF284" s="18" t="n">
        <v>2.6</v>
      </c>
      <c r="AG284" s="18" t="n">
        <f aca="false">100-AB284-AC284-AD284-AF284</f>
        <v>77.8</v>
      </c>
      <c r="AH284" s="18" t="n">
        <v>13</v>
      </c>
    </row>
    <row r="285" customFormat="false" ht="12.75" hidden="false" customHeight="false" outlineLevel="0" collapsed="false">
      <c r="Z285" s="16" t="s">
        <v>329</v>
      </c>
      <c r="AA285" s="17" t="n">
        <v>364</v>
      </c>
      <c r="AB285" s="18" t="n">
        <f aca="false">AE285+AF285</f>
        <v>91.9</v>
      </c>
      <c r="AC285" s="18" t="n">
        <v>6.6</v>
      </c>
      <c r="AD285" s="18" t="n">
        <v>0.8</v>
      </c>
      <c r="AE285" s="18" t="n">
        <v>3.8</v>
      </c>
      <c r="AF285" s="18" t="n">
        <v>88.1</v>
      </c>
      <c r="AG285" s="18" t="n">
        <f aca="false">100-AB285-AC285-AD285-AF285</f>
        <v>-87.4</v>
      </c>
      <c r="AH285" s="18" t="n">
        <v>0</v>
      </c>
    </row>
    <row r="286" customFormat="false" ht="12.75" hidden="false" customHeight="false" outlineLevel="0" collapsed="false">
      <c r="Z286" s="16" t="s">
        <v>330</v>
      </c>
      <c r="AA286" s="17" t="n">
        <v>346</v>
      </c>
      <c r="AB286" s="18" t="n">
        <f aca="false">AE286+AF286</f>
        <v>79.7</v>
      </c>
      <c r="AC286" s="18" t="n">
        <v>6.6</v>
      </c>
      <c r="AD286" s="18" t="n">
        <v>1.2</v>
      </c>
      <c r="AE286" s="18" t="n">
        <v>2.2</v>
      </c>
      <c r="AF286" s="18" t="n">
        <v>77.5</v>
      </c>
      <c r="AG286" s="18" t="n">
        <f aca="false">100-AB286-AC286-AD286-AF286</f>
        <v>-65</v>
      </c>
      <c r="AH286" s="18" t="n">
        <v>0</v>
      </c>
    </row>
    <row r="287" customFormat="false" ht="12.75" hidden="false" customHeight="false" outlineLevel="0" collapsed="false">
      <c r="Z287" s="16" t="s">
        <v>331</v>
      </c>
      <c r="AA287" s="17" t="n">
        <v>360</v>
      </c>
      <c r="AB287" s="18" t="n">
        <f aca="false">AE287+AF287</f>
        <v>94.8</v>
      </c>
      <c r="AC287" s="18" t="n">
        <v>10.6</v>
      </c>
      <c r="AD287" s="18" t="n">
        <v>1.9</v>
      </c>
      <c r="AE287" s="18" t="n">
        <v>14.8</v>
      </c>
      <c r="AF287" s="18" t="n">
        <v>80</v>
      </c>
      <c r="AG287" s="18" t="n">
        <f aca="false">100-AB287-AC287-AD287-AF287</f>
        <v>-87.3</v>
      </c>
      <c r="AH287" s="18" t="n">
        <v>0</v>
      </c>
    </row>
    <row r="288" customFormat="false" ht="12.75" hidden="false" customHeight="false" outlineLevel="0" collapsed="false">
      <c r="Z288" s="16" t="s">
        <v>332</v>
      </c>
      <c r="AA288" s="17" t="n">
        <v>265</v>
      </c>
      <c r="AB288" s="18" t="n">
        <f aca="false">AE288+AF288</f>
        <v>-2</v>
      </c>
      <c r="AC288" s="18" t="n">
        <v>20.6</v>
      </c>
      <c r="AD288" s="18" t="n">
        <v>20.3</v>
      </c>
      <c r="AE288" s="18" t="n">
        <v>0</v>
      </c>
      <c r="AF288" s="18" t="n">
        <v>-2</v>
      </c>
      <c r="AG288" s="18" t="n">
        <f aca="false">100-AB288-AC288-AD288-AF288</f>
        <v>63.1</v>
      </c>
      <c r="AH288" s="18" t="n">
        <v>90</v>
      </c>
    </row>
    <row r="289" customFormat="false" ht="12.75" hidden="false" customHeight="false" outlineLevel="0" collapsed="false">
      <c r="Z289" s="16" t="s">
        <v>333</v>
      </c>
      <c r="AA289" s="17" t="n">
        <v>12</v>
      </c>
      <c r="AB289" s="18" t="n">
        <f aca="false">AE289+AF289</f>
        <v>1</v>
      </c>
      <c r="AC289" s="18" t="n">
        <v>1.7</v>
      </c>
      <c r="AD289" s="18" t="n">
        <v>0.4</v>
      </c>
      <c r="AE289" s="18" t="n">
        <v>0.5</v>
      </c>
      <c r="AF289" s="18" t="n">
        <v>0.5</v>
      </c>
      <c r="AG289" s="18" t="n">
        <f aca="false">100-AB289-AC289-AD289-AF289</f>
        <v>96.4</v>
      </c>
      <c r="AH289" s="18" t="n">
        <v>0</v>
      </c>
    </row>
    <row r="290" customFormat="false" ht="12.75" hidden="false" customHeight="false" outlineLevel="0" collapsed="false">
      <c r="Z290" s="16" t="s">
        <v>334</v>
      </c>
      <c r="AA290" s="17" t="n">
        <v>292</v>
      </c>
      <c r="AB290" s="18" t="n">
        <f aca="false">AE290+AF290</f>
        <v>45.6</v>
      </c>
      <c r="AC290" s="18" t="n">
        <v>8.4</v>
      </c>
      <c r="AD290" s="18" t="n">
        <v>11.8</v>
      </c>
      <c r="AE290" s="18" t="n">
        <v>4.9</v>
      </c>
      <c r="AF290" s="18" t="n">
        <v>40.7</v>
      </c>
      <c r="AG290" s="18" t="n">
        <f aca="false">100-AB290-AC290-AD290-AF290</f>
        <v>-6.5</v>
      </c>
      <c r="AH290" s="18" t="n">
        <v>0</v>
      </c>
    </row>
    <row r="291" customFormat="false" ht="12.75" hidden="false" customHeight="false" outlineLevel="0" collapsed="false">
      <c r="Z291" s="16" t="s">
        <v>335</v>
      </c>
      <c r="AA291" s="17" t="n">
        <v>22</v>
      </c>
      <c r="AB291" s="18" t="n">
        <f aca="false">AE291+AF291</f>
        <v>5.2</v>
      </c>
      <c r="AC291" s="18" t="n">
        <v>2.6</v>
      </c>
      <c r="AD291" s="18" t="n">
        <v>0.1</v>
      </c>
      <c r="AE291" s="18" t="n">
        <v>2.4</v>
      </c>
      <c r="AF291" s="18" t="n">
        <v>2.8</v>
      </c>
      <c r="AG291" s="18" t="n">
        <f aca="false">100-AB291-AC291-AD291-AF291</f>
        <v>89.3</v>
      </c>
      <c r="AH291" s="18" t="n">
        <v>0</v>
      </c>
    </row>
    <row r="292" customFormat="false" ht="12.75" hidden="false" customHeight="false" outlineLevel="0" collapsed="false">
      <c r="Z292" s="16" t="s">
        <v>336</v>
      </c>
      <c r="AA292" s="17" t="n">
        <v>343</v>
      </c>
      <c r="AB292" s="18" t="n">
        <f aca="false">AE292+AF292</f>
        <v>0.8</v>
      </c>
      <c r="AC292" s="18" t="n">
        <v>24.5</v>
      </c>
      <c r="AD292" s="18" t="n">
        <v>26.9</v>
      </c>
      <c r="AE292" s="18" t="n">
        <v>0</v>
      </c>
      <c r="AF292" s="18" t="n">
        <v>0.8</v>
      </c>
      <c r="AG292" s="18" t="n">
        <f aca="false">100-AB292-AC292-AD292-AF292</f>
        <v>47</v>
      </c>
      <c r="AH292" s="18" t="n">
        <v>80</v>
      </c>
    </row>
    <row r="293" customFormat="false" ht="12.75" hidden="false" customHeight="false" outlineLevel="0" collapsed="false">
      <c r="Z293" s="16" t="s">
        <v>337</v>
      </c>
      <c r="AA293" s="17" t="n">
        <v>309</v>
      </c>
      <c r="AB293" s="18" t="n">
        <f aca="false">AE293+AF293</f>
        <v>6</v>
      </c>
      <c r="AC293" s="18" t="n">
        <v>11.2</v>
      </c>
      <c r="AD293" s="18" t="n">
        <v>26.9</v>
      </c>
      <c r="AE293" s="18" t="n">
        <v>0</v>
      </c>
      <c r="AF293" s="18" t="n">
        <v>6</v>
      </c>
      <c r="AG293" s="18" t="n">
        <f aca="false">100-AB293-AC293-AD293-AF293</f>
        <v>49.9</v>
      </c>
      <c r="AH293" s="18" t="n">
        <v>93</v>
      </c>
    </row>
    <row r="294" customFormat="false" ht="12.75" hidden="false" customHeight="false" outlineLevel="0" collapsed="false">
      <c r="Z294" s="16" t="s">
        <v>338</v>
      </c>
      <c r="AA294" s="17" t="n">
        <v>239</v>
      </c>
      <c r="AB294" s="18" t="n">
        <f aca="false">AE294+AF294</f>
        <v>6.5</v>
      </c>
      <c r="AC294" s="18" t="n">
        <v>14.7</v>
      </c>
      <c r="AD294" s="18" t="n">
        <v>17.3</v>
      </c>
      <c r="AE294" s="18" t="n">
        <v>0</v>
      </c>
      <c r="AF294" s="18" t="n">
        <v>6.5</v>
      </c>
      <c r="AG294" s="18" t="n">
        <f aca="false">100-AB294-AC294-AD294-AF294</f>
        <v>55</v>
      </c>
      <c r="AH294" s="18" t="n">
        <v>64</v>
      </c>
    </row>
    <row r="295" customFormat="false" ht="12.75" hidden="false" customHeight="false" outlineLevel="0" collapsed="false">
      <c r="Z295" s="16" t="s">
        <v>339</v>
      </c>
      <c r="AA295" s="17" t="n">
        <v>406</v>
      </c>
      <c r="AB295" s="18" t="n">
        <f aca="false">AE295+AF295</f>
        <v>0.1</v>
      </c>
      <c r="AC295" s="18" t="n">
        <v>13.5</v>
      </c>
      <c r="AD295" s="18" t="n">
        <v>39.1</v>
      </c>
      <c r="AE295" s="18" t="n">
        <v>0</v>
      </c>
      <c r="AF295" s="18" t="n">
        <v>0.1</v>
      </c>
      <c r="AG295" s="18" t="n">
        <f aca="false">100-AB295-AC295-AD295-AF295</f>
        <v>47.2</v>
      </c>
      <c r="AH295" s="18" t="n">
        <v>91</v>
      </c>
    </row>
    <row r="296" customFormat="false" ht="12.75" hidden="false" customHeight="false" outlineLevel="0" collapsed="false">
      <c r="Z296" s="16" t="s">
        <v>340</v>
      </c>
      <c r="AA296" s="17" t="n">
        <v>313</v>
      </c>
      <c r="AB296" s="18" t="n">
        <f aca="false">AE296+AF296</f>
        <v>-2</v>
      </c>
      <c r="AC296" s="18" t="n">
        <v>8.6</v>
      </c>
      <c r="AD296" s="18" t="n">
        <v>31</v>
      </c>
      <c r="AE296" s="18" t="n">
        <v>0</v>
      </c>
      <c r="AF296" s="18" t="n">
        <v>-2</v>
      </c>
      <c r="AG296" s="18" t="n">
        <f aca="false">100-AB296-AC296-AD296-AF296</f>
        <v>64.4</v>
      </c>
      <c r="AH296" s="18" t="n">
        <v>90</v>
      </c>
    </row>
    <row r="297" customFormat="false" ht="12.75" hidden="false" customHeight="false" outlineLevel="0" collapsed="false">
      <c r="Z297" s="16" t="s">
        <v>341</v>
      </c>
      <c r="AA297" s="17" t="n">
        <v>27</v>
      </c>
      <c r="AB297" s="18" t="n">
        <f aca="false">AE297+AF297</f>
        <v>6.9</v>
      </c>
      <c r="AC297" s="18" t="n">
        <v>0.9</v>
      </c>
      <c r="AD297" s="18" t="n">
        <v>0.4</v>
      </c>
      <c r="AE297" s="18" t="n">
        <v>1.6</v>
      </c>
      <c r="AF297" s="18" t="n">
        <v>5.3</v>
      </c>
      <c r="AG297" s="18" t="n">
        <f aca="false">100-AB297-AC297-AD297-AF297</f>
        <v>86.5</v>
      </c>
      <c r="AH297" s="18" t="n">
        <v>0</v>
      </c>
    </row>
    <row r="298" customFormat="false" ht="12.75" hidden="false" customHeight="false" outlineLevel="0" collapsed="false">
      <c r="Z298" s="16" t="s">
        <v>342</v>
      </c>
      <c r="AA298" s="17" t="n">
        <v>314</v>
      </c>
      <c r="AB298" s="18" t="n">
        <f aca="false">AE298+AF298</f>
        <v>75.6</v>
      </c>
      <c r="AC298" s="18" t="n">
        <v>13</v>
      </c>
      <c r="AD298" s="18" t="n">
        <v>2.9</v>
      </c>
      <c r="AE298" s="18" t="n">
        <v>12.6</v>
      </c>
      <c r="AF298" s="18" t="n">
        <v>63</v>
      </c>
      <c r="AG298" s="18" t="n">
        <f aca="false">100-AB298-AC298-AD298-AF298</f>
        <v>-54.5</v>
      </c>
      <c r="AH298" s="18" t="n">
        <v>0</v>
      </c>
    </row>
    <row r="299" customFormat="false" ht="12.75" hidden="false" customHeight="false" outlineLevel="0" collapsed="false">
      <c r="Z299" s="16" t="s">
        <v>343</v>
      </c>
      <c r="AA299" s="17" t="n">
        <v>319</v>
      </c>
      <c r="AB299" s="18" t="n">
        <f aca="false">AE299+AF299</f>
        <v>67.5</v>
      </c>
      <c r="AC299" s="18" t="n">
        <v>12.3</v>
      </c>
      <c r="AD299" s="18" t="n">
        <v>2.6</v>
      </c>
      <c r="AE299" s="18" t="n">
        <v>1.7</v>
      </c>
      <c r="AF299" s="18" t="n">
        <v>65.8</v>
      </c>
      <c r="AG299" s="18" t="n">
        <f aca="false">100-AB299-AC299-AD299-AF299</f>
        <v>-48.2</v>
      </c>
      <c r="AH299" s="18" t="n">
        <v>0</v>
      </c>
    </row>
    <row r="300" customFormat="false" ht="12.75" hidden="false" customHeight="false" outlineLevel="0" collapsed="false">
      <c r="Z300" s="16" t="s">
        <v>344</v>
      </c>
      <c r="AA300" s="17" t="n">
        <v>15</v>
      </c>
      <c r="AB300" s="18" t="n">
        <f aca="false">AE300+AF300</f>
        <v>6.9</v>
      </c>
      <c r="AC300" s="18" t="n">
        <v>2.1</v>
      </c>
      <c r="AD300" s="18" t="n">
        <v>0.7</v>
      </c>
      <c r="AE300" s="18" t="n">
        <v>6.8</v>
      </c>
      <c r="AF300" s="18" t="n">
        <v>0.1</v>
      </c>
      <c r="AG300" s="18" t="n">
        <f aca="false">100-AB300-AC300-AD300-AF300</f>
        <v>90.2</v>
      </c>
      <c r="AH300" s="18" t="n">
        <v>0</v>
      </c>
    </row>
    <row r="301" customFormat="false" ht="12.75" hidden="false" customHeight="false" outlineLevel="0" collapsed="false">
      <c r="Z301" s="16" t="s">
        <v>345</v>
      </c>
      <c r="AA301" s="17" t="n">
        <v>11</v>
      </c>
      <c r="AB301" s="18" t="n">
        <f aca="false">AE301+AF301</f>
        <v>4.9</v>
      </c>
      <c r="AC301" s="18" t="n">
        <v>1.6</v>
      </c>
      <c r="AD301" s="18" t="n">
        <v>0.5</v>
      </c>
      <c r="AE301" s="18" t="n">
        <v>4.7</v>
      </c>
      <c r="AF301" s="18" t="n">
        <v>0.2</v>
      </c>
      <c r="AG301" s="18" t="n">
        <f aca="false">100-AB301-AC301-AD301-AF301</f>
        <v>92.8</v>
      </c>
      <c r="AH301" s="18" t="n">
        <v>0</v>
      </c>
    </row>
    <row r="302" customFormat="false" ht="12.75" hidden="false" customHeight="false" outlineLevel="0" collapsed="false">
      <c r="Z302" s="16" t="s">
        <v>346</v>
      </c>
      <c r="AA302" s="17" t="n">
        <v>93</v>
      </c>
      <c r="AB302" s="18" t="n">
        <f aca="false">AE302+AF302</f>
        <v>62.3</v>
      </c>
      <c r="AC302" s="18" t="n">
        <v>16.5</v>
      </c>
      <c r="AD302" s="18" t="n">
        <v>2.2</v>
      </c>
      <c r="AE302" s="18" t="n">
        <v>60.5</v>
      </c>
      <c r="AF302" s="18" t="n">
        <v>1.8</v>
      </c>
      <c r="AG302" s="18" t="n">
        <f aca="false">100-AB302-AC302-AD302-AF302</f>
        <v>17.2</v>
      </c>
      <c r="AH302" s="18" t="n">
        <v>0</v>
      </c>
    </row>
    <row r="303" customFormat="false" ht="12.75" hidden="false" customHeight="false" outlineLevel="0" collapsed="false">
      <c r="Z303" s="16" t="s">
        <v>347</v>
      </c>
      <c r="AA303" s="17" t="n">
        <v>27</v>
      </c>
      <c r="AB303" s="18" t="n">
        <f aca="false">AE303+AF303</f>
        <v>5.4</v>
      </c>
      <c r="AC303" s="18" t="n">
        <v>3</v>
      </c>
      <c r="AD303" s="18" t="n">
        <v>0.4</v>
      </c>
      <c r="AE303" s="18" t="n">
        <v>2.4</v>
      </c>
      <c r="AF303" s="18" t="n">
        <v>3</v>
      </c>
      <c r="AG303" s="18" t="n">
        <f aca="false">100-AB303-AC303-AD303-AF303</f>
        <v>88.2</v>
      </c>
      <c r="AH303" s="18" t="n">
        <v>0</v>
      </c>
    </row>
    <row r="304" customFormat="false" ht="12.75" hidden="false" customHeight="false" outlineLevel="0" collapsed="false">
      <c r="Z304" s="16" t="s">
        <v>348</v>
      </c>
      <c r="AA304" s="17" t="n">
        <v>18</v>
      </c>
      <c r="AB304" s="18" t="n">
        <f aca="false">AE304+AF304</f>
        <v>3.6</v>
      </c>
      <c r="AC304" s="18" t="n">
        <v>2</v>
      </c>
      <c r="AD304" s="18" t="n">
        <v>0.3</v>
      </c>
      <c r="AE304" s="18" t="n">
        <v>1.7</v>
      </c>
      <c r="AF304" s="18" t="n">
        <v>1.9</v>
      </c>
      <c r="AG304" s="18" t="n">
        <f aca="false">100-AB304-AC304-AD304-AF304</f>
        <v>92.2</v>
      </c>
      <c r="AH304" s="18" t="n">
        <v>0</v>
      </c>
    </row>
    <row r="305" customFormat="false" ht="12.75" hidden="false" customHeight="false" outlineLevel="0" collapsed="false">
      <c r="Z305" s="16" t="s">
        <v>349</v>
      </c>
      <c r="AA305" s="17" t="n">
        <v>24</v>
      </c>
      <c r="AB305" s="18" t="n">
        <f aca="false">AE305+AF305</f>
        <v>8.1</v>
      </c>
      <c r="AC305" s="18" t="n">
        <v>3.1</v>
      </c>
      <c r="AD305" s="18" t="n">
        <v>0.6</v>
      </c>
      <c r="AE305" s="18" t="n">
        <v>6.5</v>
      </c>
      <c r="AF305" s="18" t="n">
        <v>1.6</v>
      </c>
      <c r="AG305" s="18" t="n">
        <f aca="false">100-AB305-AC305-AD305-AF305</f>
        <v>86.6</v>
      </c>
      <c r="AH305" s="18" t="n">
        <v>0</v>
      </c>
    </row>
    <row r="306" customFormat="false" ht="12.75" hidden="false" customHeight="false" outlineLevel="0" collapsed="false">
      <c r="Z306" s="16" t="s">
        <v>350</v>
      </c>
      <c r="AA306" s="17" t="n">
        <v>27</v>
      </c>
      <c r="AB306" s="18" t="n">
        <f aca="false">AE306+AF306</f>
        <v>3.9</v>
      </c>
      <c r="AC306" s="18" t="n">
        <v>3.9</v>
      </c>
      <c r="AD306" s="18" t="n">
        <v>0.7</v>
      </c>
      <c r="AE306" s="18" t="n">
        <v>2.5</v>
      </c>
      <c r="AF306" s="18" t="n">
        <v>1.4</v>
      </c>
      <c r="AG306" s="18" t="n">
        <f aca="false">100-AB306-AC306-AD306-AF306</f>
        <v>90.1</v>
      </c>
      <c r="AH306" s="18" t="n">
        <v>0</v>
      </c>
    </row>
    <row r="307" customFormat="false" ht="12.75" hidden="false" customHeight="false" outlineLevel="0" collapsed="false">
      <c r="Z307" s="16" t="s">
        <v>351</v>
      </c>
      <c r="AA307" s="17" t="n">
        <v>20</v>
      </c>
      <c r="AB307" s="18" t="n">
        <f aca="false">AE307+AF307</f>
        <v>3.6</v>
      </c>
      <c r="AC307" s="18" t="n">
        <v>2.3</v>
      </c>
      <c r="AD307" s="18" t="n">
        <v>0.4</v>
      </c>
      <c r="AE307" s="18" t="n">
        <v>1.7</v>
      </c>
      <c r="AF307" s="18" t="n">
        <v>1.9</v>
      </c>
      <c r="AG307" s="18" t="n">
        <f aca="false">100-AB307-AC307-AD307-AF307</f>
        <v>91.8</v>
      </c>
      <c r="AH307" s="18" t="n">
        <v>0</v>
      </c>
    </row>
    <row r="308" customFormat="false" ht="12.75" hidden="false" customHeight="false" outlineLevel="0" collapsed="false">
      <c r="Z308" s="16" t="s">
        <v>352</v>
      </c>
      <c r="AA308" s="17" t="n">
        <v>147</v>
      </c>
      <c r="AB308" s="18" t="n">
        <f aca="false">AE308+AF308</f>
        <v>25.6</v>
      </c>
      <c r="AC308" s="18" t="n">
        <v>40.6</v>
      </c>
      <c r="AD308" s="18" t="n">
        <v>4.6</v>
      </c>
      <c r="AE308" s="18" t="n">
        <v>10</v>
      </c>
      <c r="AF308" s="18" t="n">
        <v>15.6</v>
      </c>
      <c r="AG308" s="18" t="n">
        <f aca="false">100-AB308-AC308-AD308-AF308</f>
        <v>13.6</v>
      </c>
      <c r="AH308" s="18" t="n">
        <v>0</v>
      </c>
    </row>
    <row r="309" customFormat="false" ht="12.75" hidden="false" customHeight="false" outlineLevel="0" collapsed="false">
      <c r="Z309" s="16" t="s">
        <v>353</v>
      </c>
      <c r="AA309" s="17" t="n">
        <v>296</v>
      </c>
      <c r="AB309" s="18" t="n">
        <f aca="false">AE309+AF309</f>
        <v>75.4</v>
      </c>
      <c r="AC309" s="18" t="n">
        <v>16.3</v>
      </c>
      <c r="AD309" s="18" t="n">
        <v>1</v>
      </c>
      <c r="AE309" s="18" t="n">
        <v>11.5</v>
      </c>
      <c r="AF309" s="18" t="n">
        <v>63.9</v>
      </c>
      <c r="AG309" s="18" t="n">
        <f aca="false">100-AB309-AC309-AD309-AF309</f>
        <v>-56.6</v>
      </c>
      <c r="AH309" s="18" t="n">
        <v>0</v>
      </c>
    </row>
    <row r="310" customFormat="false" ht="12.75" hidden="false" customHeight="false" outlineLevel="0" collapsed="false">
      <c r="Z310" s="16" t="s">
        <v>354</v>
      </c>
      <c r="AA310" s="17" t="n">
        <v>48</v>
      </c>
      <c r="AB310" s="18" t="n">
        <f aca="false">AE310+AF310</f>
        <v>-0.4</v>
      </c>
      <c r="AC310" s="18" t="n">
        <v>3.3</v>
      </c>
      <c r="AD310" s="18" t="n">
        <v>3.9</v>
      </c>
      <c r="AE310" s="18" t="n">
        <v>1.6</v>
      </c>
      <c r="AF310" s="18" t="n">
        <v>-2</v>
      </c>
      <c r="AG310" s="18" t="n">
        <f aca="false">100-AB310-AC310-AD310-AF310</f>
        <v>95.2</v>
      </c>
      <c r="AH310" s="18" t="n">
        <v>0</v>
      </c>
    </row>
    <row r="311" customFormat="false" ht="12.75" hidden="false" customHeight="false" outlineLevel="0" collapsed="false">
      <c r="Z311" s="16" t="s">
        <v>355</v>
      </c>
      <c r="AA311" s="17" t="n">
        <v>17</v>
      </c>
      <c r="AB311" s="18" t="n">
        <f aca="false">AE311+AF311</f>
        <v>8.9</v>
      </c>
      <c r="AC311" s="18" t="n">
        <v>1.7</v>
      </c>
      <c r="AD311" s="18" t="n">
        <v>0.3</v>
      </c>
      <c r="AE311" s="18" t="n">
        <v>7</v>
      </c>
      <c r="AF311" s="18" t="n">
        <v>1.9</v>
      </c>
      <c r="AG311" s="18" t="n">
        <f aca="false">100-AB311-AC311-AD311-AF311</f>
        <v>87.2</v>
      </c>
      <c r="AH311" s="18" t="n">
        <v>0</v>
      </c>
    </row>
    <row r="312" customFormat="false" ht="12.75" hidden="false" customHeight="false" outlineLevel="0" collapsed="false">
      <c r="Z312" s="16" t="s">
        <v>356</v>
      </c>
      <c r="AA312" s="17" t="n">
        <v>195</v>
      </c>
      <c r="AB312" s="18" t="n">
        <f aca="false">AE312+AF312</f>
        <v>0.2</v>
      </c>
      <c r="AC312" s="18" t="n">
        <v>20.9</v>
      </c>
      <c r="AD312" s="18" t="n">
        <v>12.3</v>
      </c>
      <c r="AE312" s="18" t="n">
        <v>0</v>
      </c>
      <c r="AF312" s="18" t="n">
        <v>0.2</v>
      </c>
      <c r="AG312" s="18" t="n">
        <f aca="false">100-AB312-AC312-AD312-AF312</f>
        <v>66.4</v>
      </c>
      <c r="AH312" s="18" t="n">
        <v>89</v>
      </c>
    </row>
    <row r="313" customFormat="false" ht="12.75" hidden="false" customHeight="false" outlineLevel="0" collapsed="false">
      <c r="Z313" s="16" t="s">
        <v>357</v>
      </c>
      <c r="AA313" s="17" t="n">
        <v>105</v>
      </c>
      <c r="AB313" s="18" t="n">
        <f aca="false">AE313+AF313</f>
        <v>0</v>
      </c>
      <c r="AC313" s="18" t="n">
        <v>17.1</v>
      </c>
      <c r="AD313" s="18" t="n">
        <v>4.1</v>
      </c>
      <c r="AE313" s="18" t="n">
        <v>0</v>
      </c>
      <c r="AF313" s="18" t="n">
        <v>0</v>
      </c>
      <c r="AG313" s="18" t="n">
        <f aca="false">100-AB313-AC313-AD313-AF313</f>
        <v>78.8</v>
      </c>
      <c r="AH313" s="18" t="n">
        <v>105</v>
      </c>
    </row>
    <row r="314" customFormat="false" ht="12.75" hidden="false" customHeight="false" outlineLevel="0" collapsed="false">
      <c r="Z314" s="16" t="s">
        <v>358</v>
      </c>
      <c r="AA314" s="17" t="n">
        <v>63</v>
      </c>
      <c r="AB314" s="18" t="n">
        <f aca="false">AE314+AF314</f>
        <v>-2</v>
      </c>
      <c r="AC314" s="18" t="n">
        <v>13.6</v>
      </c>
      <c r="AD314" s="18" t="n">
        <v>1</v>
      </c>
      <c r="AE314" s="18" t="n">
        <v>0</v>
      </c>
      <c r="AF314" s="18" t="n">
        <v>-2</v>
      </c>
      <c r="AG314" s="18" t="n">
        <f aca="false">100-AB314-AC314-AD314-AF314</f>
        <v>89.4</v>
      </c>
      <c r="AH314" s="18" t="n">
        <v>178</v>
      </c>
    </row>
    <row r="315" customFormat="false" ht="12.75" hidden="false" customHeight="false" outlineLevel="0" collapsed="false">
      <c r="Z315" s="16" t="s">
        <v>359</v>
      </c>
      <c r="AA315" s="17" t="n">
        <v>71</v>
      </c>
      <c r="AB315" s="18" t="n">
        <f aca="false">AE315+AF315</f>
        <v>2.9</v>
      </c>
      <c r="AC315" s="18" t="n">
        <v>13.6</v>
      </c>
      <c r="AD315" s="18" t="n">
        <v>0.6</v>
      </c>
      <c r="AE315" s="18" t="n">
        <v>0</v>
      </c>
      <c r="AF315" s="18" t="n">
        <v>2.9</v>
      </c>
      <c r="AG315" s="18" t="n">
        <f aca="false">100-AB315-AC315-AD315-AF315</f>
        <v>80</v>
      </c>
      <c r="AH315" s="18" t="n">
        <v>150</v>
      </c>
    </row>
    <row r="316" customFormat="false" ht="12.75" hidden="false" customHeight="false" outlineLevel="0" collapsed="false">
      <c r="Z316" s="16" t="s">
        <v>360</v>
      </c>
      <c r="AA316" s="17" t="n">
        <v>354</v>
      </c>
      <c r="AB316" s="18" t="n">
        <f aca="false">AE316+AF316</f>
        <v>0</v>
      </c>
      <c r="AC316" s="18" t="n">
        <v>88.3</v>
      </c>
      <c r="AD316" s="18" t="n">
        <v>0.1</v>
      </c>
      <c r="AE316" s="18" t="n">
        <v>0</v>
      </c>
      <c r="AF316" s="18" t="n">
        <v>0</v>
      </c>
      <c r="AG316" s="18" t="n">
        <f aca="false">100-AB316-AC316-AD316-AF316</f>
        <v>11.6</v>
      </c>
      <c r="AH316" s="18" t="n">
        <v>0</v>
      </c>
    </row>
    <row r="317" customFormat="false" ht="12.75" hidden="false" customHeight="false" outlineLevel="0" collapsed="false">
      <c r="Z317" s="16" t="s">
        <v>361</v>
      </c>
      <c r="AA317" s="17" t="n">
        <v>216</v>
      </c>
      <c r="AB317" s="18" t="n">
        <f aca="false">AE317+AF317</f>
        <v>28.2</v>
      </c>
      <c r="AC317" s="18" t="n">
        <v>3.8</v>
      </c>
      <c r="AD317" s="18" t="n">
        <v>11</v>
      </c>
      <c r="AE317" s="18" t="n">
        <v>1.2</v>
      </c>
      <c r="AF317" s="18" t="n">
        <v>27</v>
      </c>
      <c r="AG317" s="18" t="n">
        <f aca="false">100-AB317-AC317-AD317-AF317</f>
        <v>30</v>
      </c>
      <c r="AH317" s="18" t="n">
        <v>34</v>
      </c>
    </row>
    <row r="318" customFormat="false" ht="12.75" hidden="false" customHeight="false" outlineLevel="0" collapsed="false">
      <c r="Z318" s="16" t="s">
        <v>362</v>
      </c>
      <c r="AA318" s="17" t="n">
        <v>179</v>
      </c>
      <c r="AB318" s="18" t="n">
        <f aca="false">AE318+AF318</f>
        <v>24.7</v>
      </c>
      <c r="AC318" s="18" t="n">
        <v>3.5</v>
      </c>
      <c r="AD318" s="18" t="n">
        <v>8</v>
      </c>
      <c r="AE318" s="18" t="n">
        <v>0</v>
      </c>
      <c r="AF318" s="18" t="n">
        <v>24.7</v>
      </c>
      <c r="AG318" s="18" t="n">
        <f aca="false">100-AB318-AC318-AD318-AF318</f>
        <v>39.1</v>
      </c>
      <c r="AH318" s="18" t="n">
        <v>26</v>
      </c>
    </row>
    <row r="319" customFormat="false" ht="12.75" hidden="false" customHeight="false" outlineLevel="0" collapsed="false">
      <c r="Z319" s="16" t="s">
        <v>363</v>
      </c>
      <c r="AA319" s="17" t="n">
        <v>218</v>
      </c>
      <c r="AB319" s="18" t="n">
        <f aca="false">AE319+AF319</f>
        <v>20.7</v>
      </c>
      <c r="AC319" s="18" t="n">
        <v>4.2</v>
      </c>
      <c r="AD319" s="18" t="n">
        <v>13.7</v>
      </c>
      <c r="AE319" s="18" t="n">
        <v>0</v>
      </c>
      <c r="AF319" s="18" t="n">
        <v>20.7</v>
      </c>
      <c r="AG319" s="18" t="n">
        <f aca="false">100-AB319-AC319-AD319-AF319</f>
        <v>40.7</v>
      </c>
      <c r="AH319" s="18" t="n">
        <v>40</v>
      </c>
    </row>
    <row r="320" customFormat="false" ht="12.75" hidden="false" customHeight="false" outlineLevel="0" collapsed="false">
      <c r="Z320" s="16" t="s">
        <v>364</v>
      </c>
      <c r="AA320" s="17" t="n">
        <v>416</v>
      </c>
      <c r="AB320" s="18" t="n">
        <f aca="false">AE320+AF320</f>
        <v>70.6</v>
      </c>
      <c r="AC320" s="18" t="n">
        <v>28</v>
      </c>
      <c r="AD320" s="18" t="n">
        <v>10</v>
      </c>
      <c r="AE320" s="18" t="n">
        <v>15.6</v>
      </c>
      <c r="AF320" s="18" t="n">
        <v>55</v>
      </c>
      <c r="AG320" s="18" t="n">
        <f aca="false">100-AB320-AC320-AD320-AF320</f>
        <v>-63.6</v>
      </c>
      <c r="AH320" s="18" t="n">
        <v>0</v>
      </c>
    </row>
    <row r="321" customFormat="false" ht="12.75" hidden="false" customHeight="false" outlineLevel="0" collapsed="false">
      <c r="Z321" s="16" t="s">
        <v>365</v>
      </c>
      <c r="AA321" s="17" t="n">
        <v>24</v>
      </c>
      <c r="AB321" s="18" t="n">
        <f aca="false">AE321+AF321</f>
        <v>2.1</v>
      </c>
      <c r="AC321" s="18" t="n">
        <v>4</v>
      </c>
      <c r="AD321" s="18" t="n">
        <v>0.7</v>
      </c>
      <c r="AE321" s="18" t="n">
        <v>1.7</v>
      </c>
      <c r="AF321" s="18" t="n">
        <v>0.4</v>
      </c>
      <c r="AG321" s="18" t="n">
        <f aca="false">100-AB321-AC321-AD321-AF321</f>
        <v>92.8</v>
      </c>
      <c r="AH321" s="18" t="n">
        <v>0</v>
      </c>
    </row>
    <row r="322" customFormat="false" ht="12.75" hidden="false" customHeight="false" outlineLevel="0" collapsed="false">
      <c r="Z322" s="16" t="s">
        <v>366</v>
      </c>
      <c r="AA322" s="17" t="n">
        <v>137</v>
      </c>
      <c r="AB322" s="18" t="n">
        <f aca="false">AE322+AF322</f>
        <v>36.5</v>
      </c>
      <c r="AC322" s="18" t="n">
        <v>0</v>
      </c>
      <c r="AD322" s="18" t="n">
        <v>0</v>
      </c>
      <c r="AE322" s="18" t="n">
        <v>0</v>
      </c>
      <c r="AF322" s="18" t="n">
        <v>36.5</v>
      </c>
      <c r="AG322" s="18" t="n">
        <f aca="false">100-AB322-AC322-AD322-AF322</f>
        <v>27</v>
      </c>
      <c r="AH322" s="18" t="n">
        <v>0</v>
      </c>
    </row>
    <row r="323" customFormat="false" ht="12.75" hidden="false" customHeight="false" outlineLevel="0" collapsed="false">
      <c r="Z323" s="16" t="s">
        <v>367</v>
      </c>
      <c r="AA323" s="17" t="n">
        <v>7</v>
      </c>
      <c r="AB323" s="18" t="n">
        <f aca="false">AE323+AF323</f>
        <v>2.4</v>
      </c>
      <c r="AC323" s="18" t="n">
        <v>0.4</v>
      </c>
      <c r="AD323" s="18" t="n">
        <v>0.3</v>
      </c>
      <c r="AE323" s="18" t="n">
        <v>1.8</v>
      </c>
      <c r="AF323" s="18" t="n">
        <v>0.6</v>
      </c>
      <c r="AG323" s="18" t="n">
        <f aca="false">100-AB323-AC323-AD323-AF323</f>
        <v>96.3</v>
      </c>
      <c r="AH323" s="18" t="n">
        <v>0</v>
      </c>
    </row>
    <row r="324" customFormat="false" ht="12.75" hidden="false" customHeight="false" outlineLevel="0" collapsed="false">
      <c r="Z324" s="16" t="s">
        <v>368</v>
      </c>
      <c r="AA324" s="17" t="n">
        <v>58</v>
      </c>
      <c r="AB324" s="18" t="n">
        <f aca="false">AE324+AF324</f>
        <v>3.8</v>
      </c>
      <c r="AC324" s="18" t="n">
        <v>2.6</v>
      </c>
      <c r="AD324" s="18" t="n">
        <v>4.8</v>
      </c>
      <c r="AE324" s="18" t="n">
        <v>2.5</v>
      </c>
      <c r="AF324" s="18" t="n">
        <v>1.3</v>
      </c>
      <c r="AG324" s="18" t="n">
        <f aca="false">100-AB324-AC324-AD324-AF324</f>
        <v>87.5</v>
      </c>
      <c r="AH324" s="18" t="n">
        <v>0</v>
      </c>
    </row>
    <row r="325" customFormat="false" ht="12.75" hidden="false" customHeight="false" outlineLevel="0" collapsed="false">
      <c r="Z325" s="16" t="s">
        <v>369</v>
      </c>
      <c r="AA325" s="17" t="n">
        <v>581</v>
      </c>
      <c r="AB325" s="18" t="n">
        <f aca="false">AE325+AF325</f>
        <v>24.8</v>
      </c>
      <c r="AC325" s="18" t="n">
        <v>19.8</v>
      </c>
      <c r="AD325" s="18" t="n">
        <v>47.5</v>
      </c>
      <c r="AE325" s="18" t="n">
        <v>6.2</v>
      </c>
      <c r="AF325" s="18" t="n">
        <v>18.6</v>
      </c>
      <c r="AG325" s="18" t="n">
        <f aca="false">100-AB325-AC325-AD325-AF325</f>
        <v>-10.7</v>
      </c>
      <c r="AH325" s="18" t="n">
        <v>0</v>
      </c>
    </row>
    <row r="326" customFormat="false" ht="12.75" hidden="false" customHeight="false" outlineLevel="0" collapsed="false">
      <c r="Z326" s="16" t="s">
        <v>370</v>
      </c>
      <c r="AA326" s="17" t="n">
        <v>341</v>
      </c>
      <c r="AB326" s="18" t="n">
        <f aca="false">AE326+AF326</f>
        <v>96.7</v>
      </c>
      <c r="AC326" s="18" t="n">
        <v>0</v>
      </c>
      <c r="AD326" s="18" t="n">
        <v>0.3</v>
      </c>
      <c r="AE326" s="18" t="n">
        <v>0</v>
      </c>
      <c r="AF326" s="18" t="n">
        <v>96.7</v>
      </c>
      <c r="AG326" s="18" t="n">
        <f aca="false">100-AB326-AC326-AD326-AF326</f>
        <v>-93.7</v>
      </c>
      <c r="AH326" s="18" t="n">
        <v>0</v>
      </c>
    </row>
    <row r="327" customFormat="false" ht="12.75" hidden="false" customHeight="false" outlineLevel="0" collapsed="false">
      <c r="Z327" s="16" t="s">
        <v>371</v>
      </c>
      <c r="AA327" s="17" t="n">
        <v>359</v>
      </c>
      <c r="AB327" s="18" t="n">
        <f aca="false">AE327+AF327</f>
        <v>0.1</v>
      </c>
      <c r="AC327" s="18" t="n">
        <v>19.4</v>
      </c>
      <c r="AD327" s="18" t="n">
        <v>31.2</v>
      </c>
      <c r="AE327" s="18" t="n">
        <v>0</v>
      </c>
      <c r="AF327" s="18" t="n">
        <v>0.1</v>
      </c>
      <c r="AG327" s="18" t="n">
        <f aca="false">100-AB327-AC327-AD327-AF327</f>
        <v>49.2</v>
      </c>
      <c r="AH327" s="18" t="n">
        <v>87</v>
      </c>
    </row>
    <row r="328" customFormat="false" ht="12.75" hidden="false" customHeight="false" outlineLevel="0" collapsed="false">
      <c r="Z328" s="16" t="s">
        <v>372</v>
      </c>
      <c r="AA328" s="17" t="n">
        <v>371</v>
      </c>
      <c r="AB328" s="18" t="n">
        <f aca="false">AE328+AF328</f>
        <v>0.7</v>
      </c>
      <c r="AC328" s="18" t="n">
        <v>19.3</v>
      </c>
      <c r="AD328" s="18" t="n">
        <v>32.5</v>
      </c>
      <c r="AE328" s="18" t="n">
        <v>0.3</v>
      </c>
      <c r="AF328" s="18" t="n">
        <v>0.4</v>
      </c>
      <c r="AG328" s="18" t="n">
        <f aca="false">100-AB328-AC328-AD328-AF328</f>
        <v>47.1</v>
      </c>
      <c r="AH328" s="18" t="n">
        <v>84</v>
      </c>
    </row>
    <row r="329" customFormat="false" ht="12.75" hidden="false" customHeight="false" outlineLevel="0" collapsed="false">
      <c r="Z329" s="16" t="s">
        <v>373</v>
      </c>
      <c r="AA329" s="17" t="n">
        <v>344</v>
      </c>
      <c r="AB329" s="18" t="n">
        <f aca="false">AE329+AF329</f>
        <v>-2</v>
      </c>
      <c r="AC329" s="18" t="n">
        <v>23</v>
      </c>
      <c r="AD329" s="18" t="n">
        <v>28</v>
      </c>
      <c r="AE329" s="18" t="n">
        <v>0</v>
      </c>
      <c r="AF329" s="18" t="n">
        <v>-2</v>
      </c>
      <c r="AG329" s="18" t="n">
        <f aca="false">100-AB329-AC329-AD329-AF329</f>
        <v>53</v>
      </c>
      <c r="AH329" s="18" t="n">
        <v>100</v>
      </c>
    </row>
    <row r="330" customFormat="false" ht="12.75" hidden="false" customHeight="false" outlineLevel="0" collapsed="false">
      <c r="Z330" s="16" t="s">
        <v>374</v>
      </c>
      <c r="AA330" s="17" t="n">
        <v>361</v>
      </c>
      <c r="AB330" s="18" t="n">
        <f aca="false">AE330+AF330</f>
        <v>-2</v>
      </c>
      <c r="AC330" s="18" t="n">
        <v>25</v>
      </c>
      <c r="AD330" s="18" t="n">
        <v>29</v>
      </c>
      <c r="AE330" s="18" t="n">
        <v>0</v>
      </c>
      <c r="AF330" s="18" t="n">
        <v>-2</v>
      </c>
      <c r="AG330" s="18" t="n">
        <f aca="false">100-AB330-AC330-AD330-AF330</f>
        <v>50</v>
      </c>
      <c r="AH330" s="18" t="n">
        <v>100</v>
      </c>
    </row>
    <row r="331" customFormat="false" ht="12.75" hidden="false" customHeight="false" outlineLevel="0" collapsed="false">
      <c r="Z331" s="16" t="s">
        <v>375</v>
      </c>
      <c r="AA331" s="17" t="n">
        <v>381</v>
      </c>
      <c r="AB331" s="18" t="n">
        <f aca="false">AE331+AF331</f>
        <v>3.7</v>
      </c>
      <c r="AC331" s="18" t="n">
        <v>35.5</v>
      </c>
      <c r="AD331" s="18" t="n">
        <v>25</v>
      </c>
      <c r="AE331" s="18" t="n">
        <v>0</v>
      </c>
      <c r="AF331" s="18" t="n">
        <v>3.7</v>
      </c>
      <c r="AG331" s="18" t="n">
        <f aca="false">100-AB331-AC331-AD331-AF331</f>
        <v>32.1</v>
      </c>
      <c r="AH331" s="18" t="n">
        <v>85</v>
      </c>
    </row>
    <row r="332" customFormat="false" ht="12.75" hidden="false" customHeight="false" outlineLevel="0" collapsed="false">
      <c r="Z332" s="16" t="s">
        <v>376</v>
      </c>
      <c r="AA332" s="17" t="n">
        <v>87</v>
      </c>
      <c r="AB332" s="18" t="n">
        <f aca="false">AE332+AF332</f>
        <v>-2</v>
      </c>
      <c r="AC332" s="18" t="n">
        <v>18.1</v>
      </c>
      <c r="AD332" s="18" t="n">
        <v>1.1</v>
      </c>
      <c r="AE332" s="18" t="n">
        <v>0</v>
      </c>
      <c r="AF332" s="18" t="n">
        <v>-2</v>
      </c>
      <c r="AG332" s="18" t="n">
        <f aca="false">100-AB332-AC332-AD332-AF332</f>
        <v>84.8</v>
      </c>
      <c r="AH332" s="18" t="n">
        <v>78</v>
      </c>
    </row>
    <row r="333" customFormat="false" ht="12.75" hidden="false" customHeight="false" outlineLevel="0" collapsed="false">
      <c r="Z333" s="16" t="s">
        <v>377</v>
      </c>
      <c r="AA333" s="17" t="n">
        <v>77</v>
      </c>
      <c r="AB333" s="18" t="n">
        <f aca="false">AE333+AF333</f>
        <v>-2</v>
      </c>
      <c r="AC333" s="18" t="n">
        <v>18.1</v>
      </c>
      <c r="AD333" s="18" t="n">
        <v>0.5</v>
      </c>
      <c r="AE333" s="18" t="n">
        <v>0</v>
      </c>
      <c r="AF333" s="18" t="n">
        <v>-2</v>
      </c>
      <c r="AG333" s="18" t="n">
        <f aca="false">100-AB333-AC333-AD333-AF333</f>
        <v>85.4</v>
      </c>
      <c r="AH333" s="18" t="n">
        <v>72</v>
      </c>
    </row>
    <row r="334" customFormat="false" ht="12.75" hidden="false" customHeight="false" outlineLevel="0" collapsed="false">
      <c r="Z334" s="16" t="s">
        <v>378</v>
      </c>
      <c r="AA334" s="17" t="n">
        <v>106</v>
      </c>
      <c r="AB334" s="18" t="n">
        <f aca="false">AE334+AF334</f>
        <v>28.4</v>
      </c>
      <c r="AC334" s="18" t="n">
        <v>-2</v>
      </c>
      <c r="AD334" s="18" t="n">
        <v>0</v>
      </c>
      <c r="AE334" s="18" t="n">
        <v>0</v>
      </c>
      <c r="AF334" s="18" t="n">
        <v>28.4</v>
      </c>
      <c r="AG334" s="18" t="n">
        <f aca="false">100-AB334-AC334-AD334-AF334</f>
        <v>45.2</v>
      </c>
      <c r="AH334" s="18" t="n">
        <v>0</v>
      </c>
    </row>
    <row r="335" customFormat="false" ht="12.75" hidden="false" customHeight="false" outlineLevel="0" collapsed="false">
      <c r="Z335" s="16" t="s">
        <v>379</v>
      </c>
      <c r="AA335" s="17" t="n">
        <v>354</v>
      </c>
      <c r="AB335" s="18" t="n">
        <f aca="false">AE335+AF335</f>
        <v>84.8</v>
      </c>
      <c r="AC335" s="18" t="n">
        <v>9.2</v>
      </c>
      <c r="AD335" s="18" t="n">
        <v>1</v>
      </c>
      <c r="AE335" s="18" t="n">
        <v>2.5</v>
      </c>
      <c r="AF335" s="18" t="n">
        <v>82.3</v>
      </c>
      <c r="AG335" s="18" t="n">
        <f aca="false">100-AB335-AC335-AD335-AF335</f>
        <v>-77.3</v>
      </c>
      <c r="AH335" s="18" t="n">
        <v>0</v>
      </c>
    </row>
    <row r="336" customFormat="false" ht="12.75" hidden="false" customHeight="false" outlineLevel="0" collapsed="false">
      <c r="Z336" s="16" t="s">
        <v>380</v>
      </c>
      <c r="AA336" s="17" t="n">
        <v>235</v>
      </c>
      <c r="AB336" s="18" t="n">
        <f aca="false">AE336+AF336</f>
        <v>-2</v>
      </c>
      <c r="AC336" s="18" t="n">
        <v>-2</v>
      </c>
      <c r="AD336" s="18" t="n">
        <v>0</v>
      </c>
      <c r="AE336" s="18" t="n">
        <v>0</v>
      </c>
      <c r="AF336" s="18" t="n">
        <v>-2</v>
      </c>
      <c r="AG336" s="18" t="n">
        <f aca="false">100-AB336-AC336-AD336-AF336</f>
        <v>106</v>
      </c>
      <c r="AH336" s="18" t="n">
        <v>0</v>
      </c>
    </row>
    <row r="337" customFormat="false" ht="12.75" hidden="false" customHeight="false" outlineLevel="0" collapsed="false">
      <c r="Z337" s="16" t="s">
        <v>381</v>
      </c>
      <c r="AA337" s="17" t="n">
        <v>433</v>
      </c>
      <c r="AB337" s="18" t="n">
        <f aca="false">AE337+AF337</f>
        <v>72.5</v>
      </c>
      <c r="AC337" s="18" t="n">
        <v>12.3</v>
      </c>
      <c r="AD337" s="18" t="n">
        <v>13.9</v>
      </c>
      <c r="AE337" s="18" t="n">
        <v>3.5</v>
      </c>
      <c r="AF337" s="18" t="n">
        <v>69</v>
      </c>
      <c r="AG337" s="18" t="n">
        <f aca="false">100-AB337-AC337-AD337-AF337</f>
        <v>-67.7</v>
      </c>
      <c r="AH337" s="18" t="n">
        <v>6</v>
      </c>
    </row>
    <row r="338" customFormat="false" ht="12.75" hidden="false" customHeight="false" outlineLevel="0" collapsed="false">
      <c r="Z338" s="16" t="s">
        <v>382</v>
      </c>
      <c r="AA338" s="17" t="n">
        <v>443</v>
      </c>
      <c r="AB338" s="18" t="n">
        <f aca="false">AE338+AF338</f>
        <v>68.6</v>
      </c>
      <c r="AC338" s="18" t="n">
        <v>8.8</v>
      </c>
      <c r="AD338" s="18" t="n">
        <v>17.2</v>
      </c>
      <c r="AE338" s="18" t="n">
        <v>10.5</v>
      </c>
      <c r="AF338" s="18" t="n">
        <v>58.1</v>
      </c>
      <c r="AG338" s="18" t="n">
        <f aca="false">100-AB338-AC338-AD338-AF338</f>
        <v>-52.7</v>
      </c>
      <c r="AH338" s="18" t="n">
        <v>0</v>
      </c>
    </row>
    <row r="339" customFormat="false" ht="12.75" hidden="false" customHeight="false" outlineLevel="0" collapsed="false">
      <c r="Z339" s="16" t="s">
        <v>383</v>
      </c>
      <c r="AA339" s="17" t="n">
        <v>388</v>
      </c>
      <c r="AB339" s="18" t="n">
        <f aca="false">AE339+AF339</f>
        <v>1.5</v>
      </c>
      <c r="AC339" s="18" t="n">
        <v>30.6</v>
      </c>
      <c r="AD339" s="18" t="n">
        <v>29</v>
      </c>
      <c r="AE339" s="18" t="n">
        <v>0</v>
      </c>
      <c r="AF339" s="18" t="n">
        <v>1.5</v>
      </c>
      <c r="AG339" s="18" t="n">
        <f aca="false">100-AB339-AC339-AD339-AF339</f>
        <v>37.4</v>
      </c>
      <c r="AH339" s="18" t="n">
        <v>87</v>
      </c>
    </row>
    <row r="340" customFormat="false" ht="12.75" hidden="false" customHeight="false" outlineLevel="0" collapsed="false">
      <c r="Z340" s="16" t="s">
        <v>384</v>
      </c>
      <c r="AA340" s="17" t="n">
        <v>110</v>
      </c>
      <c r="AB340" s="18" t="n">
        <f aca="false">AE340+AF340</f>
        <v>0</v>
      </c>
      <c r="AC340" s="18" t="n">
        <v>20.8</v>
      </c>
      <c r="AD340" s="18" t="n">
        <v>2.3</v>
      </c>
      <c r="AE340" s="18" t="n">
        <v>0</v>
      </c>
      <c r="AF340" s="18" t="n">
        <v>0</v>
      </c>
      <c r="AG340" s="18" t="n">
        <f aca="false">100-AB340-AC340-AD340-AF340</f>
        <v>76.9</v>
      </c>
      <c r="AH340" s="18" t="n">
        <v>32</v>
      </c>
    </row>
    <row r="341" customFormat="false" ht="12.75" hidden="false" customHeight="false" outlineLevel="0" collapsed="false">
      <c r="Z341" s="16" t="s">
        <v>385</v>
      </c>
      <c r="AA341" s="17" t="n">
        <v>16</v>
      </c>
      <c r="AB341" s="18" t="n">
        <f aca="false">AE341+AF341</f>
        <v>4.3</v>
      </c>
      <c r="AC341" s="18" t="n">
        <v>0.9</v>
      </c>
      <c r="AD341" s="18" t="n">
        <v>0.3</v>
      </c>
      <c r="AE341" s="18" t="n">
        <v>1.6</v>
      </c>
      <c r="AF341" s="18" t="n">
        <v>2.7</v>
      </c>
      <c r="AG341" s="18" t="n">
        <f aca="false">100-AB341-AC341-AD341-AF341</f>
        <v>91.8</v>
      </c>
      <c r="AH341" s="18" t="n">
        <v>0</v>
      </c>
    </row>
    <row r="342" customFormat="false" ht="12.75" hidden="false" customHeight="false" outlineLevel="0" collapsed="false">
      <c r="Z342" s="16" t="s">
        <v>386</v>
      </c>
      <c r="AA342" s="17" t="n">
        <v>187</v>
      </c>
      <c r="AB342" s="18" t="n">
        <f aca="false">AE342+AF342</f>
        <v>17.4</v>
      </c>
      <c r="AC342" s="18" t="n">
        <v>5.9</v>
      </c>
      <c r="AD342" s="18" t="n">
        <v>11.5</v>
      </c>
      <c r="AE342" s="18" t="n">
        <v>1.3</v>
      </c>
      <c r="AF342" s="18" t="n">
        <v>16.1</v>
      </c>
      <c r="AG342" s="18" t="n">
        <f aca="false">100-AB342-AC342-AD342-AF342</f>
        <v>49.1</v>
      </c>
      <c r="AH342" s="18" t="n">
        <v>34</v>
      </c>
    </row>
    <row r="343" customFormat="false" ht="12.75" hidden="false" customHeight="false" outlineLevel="0" collapsed="false">
      <c r="Z343" s="16" t="s">
        <v>387</v>
      </c>
      <c r="AA343" s="17" t="n">
        <v>8</v>
      </c>
      <c r="AB343" s="18" t="n">
        <f aca="false">AE343+AF343</f>
        <v>10.3</v>
      </c>
      <c r="AC343" s="18" t="n">
        <v>1.5</v>
      </c>
      <c r="AD343" s="18" t="n">
        <v>0.2</v>
      </c>
      <c r="AE343" s="18" t="n">
        <v>12.3</v>
      </c>
      <c r="AF343" s="18" t="n">
        <v>-2</v>
      </c>
      <c r="AG343" s="18" t="n">
        <f aca="false">100-AB343-AC343-AD343-AF343</f>
        <v>90</v>
      </c>
      <c r="AH343" s="18" t="n">
        <v>0</v>
      </c>
    </row>
    <row r="344" customFormat="false" ht="12.75" hidden="false" customHeight="false" outlineLevel="0" collapsed="false">
      <c r="Z344" s="16" t="s">
        <v>388</v>
      </c>
      <c r="AA344" s="17" t="n">
        <v>374</v>
      </c>
      <c r="AB344" s="18" t="n">
        <f aca="false">AE344+AF344</f>
        <v>0.1</v>
      </c>
      <c r="AC344" s="18" t="n">
        <v>25.4</v>
      </c>
      <c r="AD344" s="18" t="n">
        <v>30.2</v>
      </c>
      <c r="AE344" s="18" t="n">
        <v>0</v>
      </c>
      <c r="AF344" s="18" t="n">
        <v>0.1</v>
      </c>
      <c r="AG344" s="18" t="n">
        <f aca="false">100-AB344-AC344-AD344-AF344</f>
        <v>44.2</v>
      </c>
      <c r="AH344" s="18" t="n">
        <v>90</v>
      </c>
    </row>
    <row r="345" customFormat="false" ht="12.75" hidden="false" customHeight="false" outlineLevel="0" collapsed="false">
      <c r="Z345" s="16" t="s">
        <v>389</v>
      </c>
      <c r="AA345" s="17" t="n">
        <v>65</v>
      </c>
      <c r="AB345" s="18" t="n">
        <f aca="false">AE345+AF345</f>
        <v>18.5</v>
      </c>
      <c r="AC345" s="18" t="n">
        <v>0.6</v>
      </c>
      <c r="AD345" s="18" t="n">
        <v>0.3</v>
      </c>
      <c r="AE345" s="18" t="n">
        <v>2.5</v>
      </c>
      <c r="AF345" s="18" t="n">
        <v>16</v>
      </c>
      <c r="AG345" s="18" t="n">
        <f aca="false">100-AB345-AC345-AD345-AF345</f>
        <v>64.6</v>
      </c>
      <c r="AH345" s="18" t="n">
        <v>0</v>
      </c>
    </row>
    <row r="346" customFormat="false" ht="12.75" hidden="false" customHeight="false" outlineLevel="0" collapsed="false">
      <c r="Z346" s="16" t="s">
        <v>390</v>
      </c>
      <c r="AA346" s="17" t="n">
        <v>44</v>
      </c>
      <c r="AB346" s="18" t="n">
        <f aca="false">AE346+AF346</f>
        <v>11.6</v>
      </c>
      <c r="AC346" s="18" t="n">
        <v>1.2</v>
      </c>
      <c r="AD346" s="18" t="n">
        <v>0.6</v>
      </c>
      <c r="AE346" s="18" t="n">
        <v>2.6</v>
      </c>
      <c r="AF346" s="18" t="n">
        <v>9</v>
      </c>
      <c r="AG346" s="18" t="n">
        <f aca="false">100-AB346-AC346-AD346-AF346</f>
        <v>77.6</v>
      </c>
      <c r="AH346" s="18" t="n">
        <v>0</v>
      </c>
    </row>
    <row r="347" customFormat="false" ht="12.75" hidden="false" customHeight="false" outlineLevel="0" collapsed="false">
      <c r="Z347" s="16" t="s">
        <v>391</v>
      </c>
      <c r="AA347" s="17" t="n">
        <v>43</v>
      </c>
      <c r="AB347" s="18" t="n">
        <f aca="false">AE347+AF347</f>
        <v>56.7</v>
      </c>
      <c r="AC347" s="18" t="n">
        <v>7.1</v>
      </c>
      <c r="AD347" s="18" t="n">
        <v>1.6</v>
      </c>
      <c r="AE347" s="18" t="n">
        <v>58.7</v>
      </c>
      <c r="AF347" s="18" t="n">
        <v>-2</v>
      </c>
      <c r="AG347" s="18" t="n">
        <f aca="false">100-AB347-AC347-AD347-AF347</f>
        <v>36.6</v>
      </c>
      <c r="AH347" s="18" t="n">
        <v>0</v>
      </c>
    </row>
    <row r="348" customFormat="false" ht="12.75" hidden="false" customHeight="false" outlineLevel="0" collapsed="false">
      <c r="Z348" s="16" t="s">
        <v>392</v>
      </c>
      <c r="AA348" s="17" t="n">
        <v>34</v>
      </c>
      <c r="AB348" s="18" t="n">
        <f aca="false">AE348+AF348</f>
        <v>13.9</v>
      </c>
      <c r="AC348" s="18" t="n">
        <v>1</v>
      </c>
      <c r="AD348" s="18" t="n">
        <v>0.6</v>
      </c>
      <c r="AE348" s="18" t="n">
        <v>7.4</v>
      </c>
      <c r="AF348" s="18" t="n">
        <v>6.5</v>
      </c>
      <c r="AG348" s="18" t="n">
        <f aca="false">100-AB348-AC348-AD348-AF348</f>
        <v>78</v>
      </c>
      <c r="AH348" s="18" t="n">
        <v>0</v>
      </c>
    </row>
    <row r="349" customFormat="false" ht="12.75" hidden="false" customHeight="false" outlineLevel="0" collapsed="false">
      <c r="Z349" s="16" t="s">
        <v>393</v>
      </c>
      <c r="AA349" s="17" t="n">
        <v>891</v>
      </c>
      <c r="AB349" s="18" t="n">
        <f aca="false">AE349+AF349</f>
        <v>0</v>
      </c>
      <c r="AC349" s="18" t="n">
        <v>-2</v>
      </c>
      <c r="AD349" s="18" t="n">
        <v>99</v>
      </c>
      <c r="AE349" s="18" t="n">
        <v>0</v>
      </c>
      <c r="AF349" s="18" t="n">
        <v>0</v>
      </c>
      <c r="AG349" s="18" t="n">
        <f aca="false">100-AB349-AC349-AD349-AF349</f>
        <v>3</v>
      </c>
      <c r="AH349" s="18" t="n">
        <v>95</v>
      </c>
    </row>
    <row r="350" customFormat="false" ht="12.75" hidden="false" customHeight="false" outlineLevel="0" collapsed="false">
      <c r="Z350" s="16" t="s">
        <v>394</v>
      </c>
      <c r="AA350" s="17" t="n">
        <v>102</v>
      </c>
      <c r="AB350" s="18" t="n">
        <f aca="false">AE350+AF350</f>
        <v>5.1</v>
      </c>
      <c r="AC350" s="18" t="n">
        <v>4.4</v>
      </c>
      <c r="AD350" s="18" t="n">
        <v>7.3</v>
      </c>
      <c r="AE350" s="18" t="n">
        <v>0</v>
      </c>
      <c r="AF350" s="18" t="n">
        <v>5.1</v>
      </c>
      <c r="AG350" s="18" t="n">
        <f aca="false">100-AB350-AC350-AD350-AF350</f>
        <v>78.1</v>
      </c>
      <c r="AH350" s="18" t="n">
        <v>19</v>
      </c>
    </row>
    <row r="351" customFormat="false" ht="12.75" hidden="false" customHeight="false" outlineLevel="0" collapsed="false">
      <c r="Z351" s="16" t="s">
        <v>395</v>
      </c>
      <c r="AA351" s="17" t="n">
        <v>72</v>
      </c>
      <c r="AB351" s="18" t="n">
        <f aca="false">AE351+AF351</f>
        <v>4.7</v>
      </c>
      <c r="AC351" s="18" t="n">
        <v>3.9</v>
      </c>
      <c r="AD351" s="18" t="n">
        <v>4.3</v>
      </c>
      <c r="AE351" s="18" t="n">
        <v>0</v>
      </c>
      <c r="AF351" s="18" t="n">
        <v>4.7</v>
      </c>
      <c r="AG351" s="18" t="n">
        <f aca="false">100-AB351-AC351-AD351-AF351</f>
        <v>82.4</v>
      </c>
      <c r="AH351" s="18" t="n">
        <v>12</v>
      </c>
    </row>
    <row r="352" customFormat="false" ht="12.75" hidden="false" customHeight="false" outlineLevel="0" collapsed="false">
      <c r="Z352" s="16" t="s">
        <v>396</v>
      </c>
      <c r="AA352" s="17" t="n">
        <v>25</v>
      </c>
      <c r="AB352" s="18" t="n">
        <f aca="false">AE352+AF352</f>
        <v>2.8</v>
      </c>
      <c r="AC352" s="18" t="n">
        <v>0.6</v>
      </c>
      <c r="AD352" s="18" t="n">
        <v>1.5</v>
      </c>
      <c r="AE352" s="18" t="n">
        <v>0.4</v>
      </c>
      <c r="AF352" s="18" t="n">
        <v>2.4</v>
      </c>
      <c r="AG352" s="18" t="n">
        <f aca="false">100-AB352-AC352-AD352-AF352</f>
        <v>92.7</v>
      </c>
      <c r="AH352" s="18" t="n">
        <v>0</v>
      </c>
    </row>
    <row r="353" customFormat="false" ht="12.75" hidden="false" customHeight="false" outlineLevel="0" collapsed="false">
      <c r="Z353" s="16" t="s">
        <v>397</v>
      </c>
      <c r="AA353" s="17" t="n">
        <v>103</v>
      </c>
      <c r="AB353" s="18" t="n">
        <f aca="false">AE353+AF353</f>
        <v>5.2</v>
      </c>
      <c r="AC353" s="18" t="n">
        <v>5.3</v>
      </c>
      <c r="AD353" s="18" t="n">
        <v>6.9</v>
      </c>
      <c r="AE353" s="18" t="n">
        <v>0</v>
      </c>
      <c r="AF353" s="18" t="n">
        <v>5.2</v>
      </c>
      <c r="AG353" s="18" t="n">
        <f aca="false">100-AB353-AC353-AD353-AF353</f>
        <v>77.4</v>
      </c>
      <c r="AH353" s="18" t="n">
        <v>13</v>
      </c>
    </row>
    <row r="354" customFormat="false" ht="12.75" hidden="false" customHeight="false" outlineLevel="0" collapsed="false">
      <c r="Z354" s="16" t="s">
        <v>398</v>
      </c>
      <c r="AA354" s="17" t="n">
        <v>32</v>
      </c>
      <c r="AB354" s="18" t="n">
        <f aca="false">AE354+AF354</f>
        <v>0.8</v>
      </c>
      <c r="AC354" s="18" t="n">
        <v>2.9</v>
      </c>
      <c r="AD354" s="18" t="n">
        <v>1.9</v>
      </c>
      <c r="AE354" s="18" t="n">
        <v>0</v>
      </c>
      <c r="AF354" s="18" t="n">
        <v>0.8</v>
      </c>
      <c r="AG354" s="18" t="n">
        <f aca="false">100-AB354-AC354-AD354-AF354</f>
        <v>93.6</v>
      </c>
      <c r="AH354" s="18" t="n">
        <v>0</v>
      </c>
    </row>
    <row r="355" customFormat="false" ht="12.75" hidden="false" customHeight="false" outlineLevel="0" collapsed="false">
      <c r="Z355" s="16" t="s">
        <v>399</v>
      </c>
      <c r="AA355" s="17" t="n">
        <v>327</v>
      </c>
      <c r="AB355" s="18" t="n">
        <f aca="false">AE355+AF355</f>
        <v>56.5</v>
      </c>
      <c r="AC355" s="18" t="n">
        <v>8.7</v>
      </c>
      <c r="AD355" s="18" t="n">
        <v>9</v>
      </c>
      <c r="AE355" s="18" t="n">
        <v>0</v>
      </c>
      <c r="AF355" s="18" t="n">
        <v>56.5</v>
      </c>
      <c r="AG355" s="18" t="n">
        <f aca="false">100-AB355-AC355-AD355-AF355</f>
        <v>-30.7</v>
      </c>
      <c r="AH355" s="18" t="n">
        <v>34</v>
      </c>
    </row>
    <row r="356" customFormat="false" ht="12.75" hidden="false" customHeight="false" outlineLevel="0" collapsed="false">
      <c r="Z356" s="16" t="s">
        <v>400</v>
      </c>
      <c r="AA356" s="17" t="n">
        <v>61</v>
      </c>
      <c r="AB356" s="18" t="n">
        <f aca="false">AE356+AF356</f>
        <v>4.8</v>
      </c>
      <c r="AC356" s="18" t="n">
        <v>3.1</v>
      </c>
      <c r="AD356" s="18" t="n">
        <v>3.4</v>
      </c>
      <c r="AE356" s="18" t="n">
        <v>0</v>
      </c>
      <c r="AF356" s="18" t="n">
        <v>4.8</v>
      </c>
      <c r="AG356" s="18" t="n">
        <f aca="false">100-AB356-AC356-AD356-AF356</f>
        <v>83.9</v>
      </c>
      <c r="AH356" s="18" t="n">
        <v>14</v>
      </c>
    </row>
    <row r="357" customFormat="false" ht="12.75" hidden="false" customHeight="false" outlineLevel="0" collapsed="false">
      <c r="Z357" s="16" t="s">
        <v>401</v>
      </c>
      <c r="AA357" s="17" t="n">
        <v>61</v>
      </c>
      <c r="AB357" s="18" t="n">
        <f aca="false">AE357+AF357</f>
        <v>4.7</v>
      </c>
      <c r="AC357" s="18" t="n">
        <v>3.2</v>
      </c>
      <c r="AD357" s="18" t="n">
        <v>3.4</v>
      </c>
      <c r="AE357" s="18" t="n">
        <v>0</v>
      </c>
      <c r="AF357" s="18" t="n">
        <v>4.7</v>
      </c>
      <c r="AG357" s="18" t="n">
        <f aca="false">100-AB357-AC357-AD357-AF357</f>
        <v>84</v>
      </c>
      <c r="AH357" s="18" t="n">
        <v>14</v>
      </c>
    </row>
    <row r="358" customFormat="false" ht="12.75" hidden="false" customHeight="false" outlineLevel="0" collapsed="false">
      <c r="Z358" s="16" t="s">
        <v>402</v>
      </c>
      <c r="AA358" s="17" t="n">
        <v>58</v>
      </c>
      <c r="AB358" s="18" t="n">
        <f aca="false">AE358+AF358</f>
        <v>5</v>
      </c>
      <c r="AC358" s="18" t="n">
        <v>3.1</v>
      </c>
      <c r="AD358" s="18" t="n">
        <v>3</v>
      </c>
      <c r="AE358" s="18" t="n">
        <v>0</v>
      </c>
      <c r="AF358" s="18" t="n">
        <v>5</v>
      </c>
      <c r="AG358" s="18" t="n">
        <f aca="false">100-AB358-AC358-AD358-AF358</f>
        <v>83.9</v>
      </c>
      <c r="AH358" s="18" t="n">
        <v>14</v>
      </c>
    </row>
    <row r="359" customFormat="false" ht="12.75" hidden="false" customHeight="false" outlineLevel="0" collapsed="false">
      <c r="Z359" s="16" t="s">
        <v>403</v>
      </c>
      <c r="AA359" s="17" t="n">
        <v>484</v>
      </c>
      <c r="AB359" s="18" t="n">
        <f aca="false">AE359+AF359</f>
        <v>42</v>
      </c>
      <c r="AC359" s="18" t="n">
        <v>25.7</v>
      </c>
      <c r="AD359" s="18" t="n">
        <v>24.9</v>
      </c>
      <c r="AE359" s="18" t="n">
        <v>0</v>
      </c>
      <c r="AF359" s="18" t="n">
        <v>42</v>
      </c>
      <c r="AG359" s="18" t="n">
        <f aca="false">100-AB359-AC359-AD359-AF359</f>
        <v>-34.6</v>
      </c>
      <c r="AH359" s="18" t="n">
        <v>109</v>
      </c>
    </row>
    <row r="360" customFormat="false" ht="12.75" hidden="false" customHeight="false" outlineLevel="0" collapsed="false">
      <c r="Z360" s="16" t="s">
        <v>404</v>
      </c>
      <c r="AA360" s="17" t="n">
        <v>49</v>
      </c>
      <c r="AB360" s="18" t="n">
        <f aca="false">AE360+AF360</f>
        <v>5</v>
      </c>
      <c r="AC360" s="18" t="n">
        <v>3.5</v>
      </c>
      <c r="AD360" s="18" t="n">
        <v>1.8</v>
      </c>
      <c r="AE360" s="18" t="n">
        <v>0</v>
      </c>
      <c r="AF360" s="18" t="n">
        <v>5</v>
      </c>
      <c r="AG360" s="18" t="n">
        <f aca="false">100-AB360-AC360-AD360-AF360</f>
        <v>84.7</v>
      </c>
      <c r="AH360" s="18" t="n">
        <v>7</v>
      </c>
    </row>
    <row r="361" customFormat="false" ht="12.75" hidden="false" customHeight="false" outlineLevel="0" collapsed="false">
      <c r="Z361" s="16" t="s">
        <v>405</v>
      </c>
      <c r="AA361" s="17" t="n">
        <v>49</v>
      </c>
      <c r="AB361" s="18" t="n">
        <f aca="false">AE361+AF361</f>
        <v>4.9</v>
      </c>
      <c r="AC361" s="18" t="n">
        <v>3.6</v>
      </c>
      <c r="AD361" s="18" t="n">
        <v>1.8</v>
      </c>
      <c r="AE361" s="18" t="n">
        <v>0</v>
      </c>
      <c r="AF361" s="18" t="n">
        <v>4.9</v>
      </c>
      <c r="AG361" s="18" t="n">
        <f aca="false">100-AB361-AC361-AD361-AF361</f>
        <v>84.8</v>
      </c>
      <c r="AH361" s="18" t="n">
        <v>7</v>
      </c>
    </row>
    <row r="362" customFormat="false" ht="12.75" hidden="false" customHeight="false" outlineLevel="0" collapsed="false">
      <c r="Z362" s="16" t="s">
        <v>406</v>
      </c>
      <c r="AA362" s="17" t="n">
        <v>45</v>
      </c>
      <c r="AB362" s="18" t="n">
        <f aca="false">AE362+AF362</f>
        <v>5</v>
      </c>
      <c r="AC362" s="18" t="n">
        <v>3.1</v>
      </c>
      <c r="AD362" s="18" t="n">
        <v>1.5</v>
      </c>
      <c r="AE362" s="18" t="n">
        <v>0</v>
      </c>
      <c r="AF362" s="18" t="n">
        <v>5</v>
      </c>
      <c r="AG362" s="18" t="n">
        <f aca="false">100-AB362-AC362-AD362-AF362</f>
        <v>85.4</v>
      </c>
      <c r="AH362" s="18" t="n">
        <v>6</v>
      </c>
    </row>
    <row r="363" customFormat="false" ht="12.75" hidden="false" customHeight="false" outlineLevel="0" collapsed="false">
      <c r="Z363" s="16" t="s">
        <v>407</v>
      </c>
      <c r="AA363" s="17" t="n">
        <v>418</v>
      </c>
      <c r="AB363" s="18" t="n">
        <f aca="false">AE363+AF363</f>
        <v>50.2</v>
      </c>
      <c r="AC363" s="18" t="n">
        <v>28.8</v>
      </c>
      <c r="AD363" s="18" t="n">
        <v>12.7</v>
      </c>
      <c r="AE363" s="18" t="n">
        <v>0</v>
      </c>
      <c r="AF363" s="18" t="n">
        <v>50.2</v>
      </c>
      <c r="AG363" s="18" t="n">
        <f aca="false">100-AB363-AC363-AD363-AF363</f>
        <v>-41.9</v>
      </c>
      <c r="AH363" s="18" t="n">
        <v>66</v>
      </c>
    </row>
    <row r="364" customFormat="false" ht="12.75" hidden="false" customHeight="false" outlineLevel="0" collapsed="false">
      <c r="Z364" s="16" t="s">
        <v>408</v>
      </c>
      <c r="AA364" s="17" t="n">
        <v>36</v>
      </c>
      <c r="AB364" s="18" t="n">
        <f aca="false">AE364+AF364</f>
        <v>5.3</v>
      </c>
      <c r="AC364" s="18" t="n">
        <v>3.6</v>
      </c>
      <c r="AD364" s="18" t="n">
        <v>0.2</v>
      </c>
      <c r="AE364" s="18" t="n">
        <v>0</v>
      </c>
      <c r="AF364" s="18" t="n">
        <v>5.3</v>
      </c>
      <c r="AG364" s="18" t="n">
        <f aca="false">100-AB364-AC364-AD364-AF364</f>
        <v>85.6</v>
      </c>
      <c r="AH364" s="18" t="n">
        <v>2</v>
      </c>
    </row>
    <row r="365" customFormat="false" ht="12.75" hidden="false" customHeight="false" outlineLevel="0" collapsed="false">
      <c r="Z365" s="16" t="s">
        <v>409</v>
      </c>
      <c r="AA365" s="17" t="n">
        <v>351</v>
      </c>
      <c r="AB365" s="18" t="n">
        <f aca="false">AE365+AF365</f>
        <v>56.2</v>
      </c>
      <c r="AC365" s="18" t="n">
        <v>33.1</v>
      </c>
      <c r="AD365" s="18" t="n">
        <v>0.9</v>
      </c>
      <c r="AE365" s="18" t="n">
        <v>0</v>
      </c>
      <c r="AF365" s="18" t="n">
        <v>56.2</v>
      </c>
      <c r="AG365" s="18" t="n">
        <f aca="false">100-AB365-AC365-AD365-AF365</f>
        <v>-46.4</v>
      </c>
      <c r="AH365" s="18" t="n">
        <v>22</v>
      </c>
    </row>
    <row r="366" customFormat="false" ht="12.75" hidden="false" customHeight="false" outlineLevel="0" collapsed="false">
      <c r="Z366" s="16" t="s">
        <v>410</v>
      </c>
      <c r="AA366" s="17" t="n">
        <v>36</v>
      </c>
      <c r="AB366" s="18" t="n">
        <f aca="false">AE366+AF366</f>
        <v>5.2</v>
      </c>
      <c r="AC366" s="18" t="n">
        <v>3.7</v>
      </c>
      <c r="AD366" s="18" t="n">
        <v>0.2</v>
      </c>
      <c r="AE366" s="18" t="n">
        <v>0</v>
      </c>
      <c r="AF366" s="18" t="n">
        <v>5.2</v>
      </c>
      <c r="AG366" s="18" t="n">
        <f aca="false">100-AB366-AC366-AD366-AF366</f>
        <v>85.7</v>
      </c>
      <c r="AH366" s="18" t="n">
        <v>2</v>
      </c>
    </row>
    <row r="367" customFormat="false" ht="12.75" hidden="false" customHeight="false" outlineLevel="0" collapsed="false">
      <c r="Z367" s="16" t="s">
        <v>411</v>
      </c>
      <c r="AA367" s="17" t="n">
        <v>151</v>
      </c>
      <c r="AB367" s="18" t="n">
        <f aca="false">AE367+AF367</f>
        <v>8.5</v>
      </c>
      <c r="AC367" s="18" t="n">
        <v>8.4</v>
      </c>
      <c r="AD367" s="18" t="n">
        <v>9.4</v>
      </c>
      <c r="AE367" s="18" t="n">
        <v>0</v>
      </c>
      <c r="AF367" s="18" t="n">
        <v>8.5</v>
      </c>
      <c r="AG367" s="18" t="n">
        <f aca="false">100-AB367-AC367-AD367-AF367</f>
        <v>65.2</v>
      </c>
      <c r="AH367" s="18" t="n">
        <v>34</v>
      </c>
    </row>
    <row r="368" customFormat="false" ht="12.75" hidden="false" customHeight="false" outlineLevel="0" collapsed="false">
      <c r="Z368" s="16" t="s">
        <v>412</v>
      </c>
      <c r="AA368" s="17" t="n">
        <v>450</v>
      </c>
      <c r="AB368" s="18" t="n">
        <f aca="false">AE368+AF368</f>
        <v>-2</v>
      </c>
      <c r="AC368" s="18" t="n">
        <v>30.7</v>
      </c>
      <c r="AD368" s="18" t="n">
        <v>36.4</v>
      </c>
      <c r="AE368" s="18" t="n">
        <v>0</v>
      </c>
      <c r="AF368" s="18" t="n">
        <v>-2</v>
      </c>
      <c r="AG368" s="18" t="n">
        <f aca="false">100-AB368-AC368-AD368-AF368</f>
        <v>36.9</v>
      </c>
      <c r="AH368" s="18" t="n">
        <v>100</v>
      </c>
    </row>
    <row r="369" customFormat="false" ht="12.75" hidden="false" customHeight="false" outlineLevel="0" collapsed="false">
      <c r="Z369" s="16" t="s">
        <v>413</v>
      </c>
      <c r="AA369" s="17" t="n">
        <v>145</v>
      </c>
      <c r="AB369" s="18" t="n">
        <f aca="false">AE369+AF369</f>
        <v>-2</v>
      </c>
      <c r="AC369" s="18" t="n">
        <v>14.6</v>
      </c>
      <c r="AD369" s="18" t="n">
        <v>9.6</v>
      </c>
      <c r="AE369" s="18" t="n">
        <v>0</v>
      </c>
      <c r="AF369" s="18" t="n">
        <v>-2</v>
      </c>
      <c r="AG369" s="18" t="n">
        <f aca="false">100-AB369-AC369-AD369-AF369</f>
        <v>79.8</v>
      </c>
      <c r="AH369" s="18" t="n">
        <v>60</v>
      </c>
    </row>
    <row r="370" customFormat="false" ht="12.75" hidden="false" customHeight="false" outlineLevel="0" collapsed="false">
      <c r="Z370" s="16" t="s">
        <v>41</v>
      </c>
      <c r="AA370" s="17" t="n">
        <v>19</v>
      </c>
      <c r="AB370" s="18" t="n">
        <f aca="false">AE370+AF370</f>
        <v>3.7</v>
      </c>
      <c r="AC370" s="18" t="n">
        <v>1.8</v>
      </c>
      <c r="AD370" s="18" t="n">
        <v>0.4</v>
      </c>
      <c r="AE370" s="18" t="n">
        <v>1.5</v>
      </c>
      <c r="AF370" s="18" t="n">
        <v>2.2</v>
      </c>
      <c r="AG370" s="18" t="n">
        <f aca="false">100-AB370-AC370-AD370-AF370</f>
        <v>91.9</v>
      </c>
      <c r="AH370" s="18" t="n">
        <v>0</v>
      </c>
    </row>
    <row r="371" customFormat="false" ht="12.75" hidden="false" customHeight="false" outlineLevel="0" collapsed="false">
      <c r="Z371" s="16" t="s">
        <v>414</v>
      </c>
      <c r="AA371" s="17" t="n">
        <v>19</v>
      </c>
      <c r="AB371" s="18" t="n">
        <f aca="false">AE371+AF371</f>
        <v>4.3</v>
      </c>
      <c r="AC371" s="18" t="n">
        <v>1.5</v>
      </c>
      <c r="AD371" s="18" t="n">
        <v>0.2</v>
      </c>
      <c r="AE371" s="18" t="n">
        <v>1.3</v>
      </c>
      <c r="AF371" s="18" t="n">
        <v>3</v>
      </c>
      <c r="AG371" s="18" t="n">
        <f aca="false">100-AB371-AC371-AD371-AF371</f>
        <v>91</v>
      </c>
      <c r="AH371" s="18" t="n">
        <v>0</v>
      </c>
    </row>
    <row r="372" customFormat="false" ht="12.75" hidden="false" customHeight="false" outlineLevel="0" collapsed="false">
      <c r="Z372" s="16" t="s">
        <v>415</v>
      </c>
      <c r="AA372" s="17" t="n">
        <v>14</v>
      </c>
      <c r="AB372" s="18" t="n">
        <f aca="false">AE372+AF372</f>
        <v>4.1</v>
      </c>
      <c r="AC372" s="18" t="n">
        <v>1.1</v>
      </c>
      <c r="AD372" s="18" t="n">
        <v>0.1</v>
      </c>
      <c r="AE372" s="18" t="n">
        <v>1.9</v>
      </c>
      <c r="AF372" s="18" t="n">
        <v>2.2</v>
      </c>
      <c r="AG372" s="18" t="n">
        <f aca="false">100-AB372-AC372-AD372-AF372</f>
        <v>92.5</v>
      </c>
      <c r="AH372" s="18" t="n">
        <v>0</v>
      </c>
    </row>
    <row r="373" customFormat="false" ht="12.75" hidden="false" customHeight="false" outlineLevel="0" collapsed="false">
      <c r="Z373" s="16" t="s">
        <v>416</v>
      </c>
      <c r="AA373" s="17" t="n">
        <v>325</v>
      </c>
      <c r="AB373" s="18" t="n">
        <f aca="false">AE373+AF373</f>
        <v>67.7</v>
      </c>
      <c r="AC373" s="18" t="n">
        <v>25</v>
      </c>
      <c r="AD373" s="18" t="n">
        <v>2.5</v>
      </c>
      <c r="AE373" s="18" t="n">
        <v>13.7</v>
      </c>
      <c r="AF373" s="18" t="n">
        <v>54</v>
      </c>
      <c r="AG373" s="18" t="n">
        <f aca="false">100-AB373-AC373-AD373-AF373</f>
        <v>-49.2</v>
      </c>
      <c r="AH373" s="18" t="n">
        <v>0</v>
      </c>
    </row>
    <row r="374" customFormat="false" ht="12.75" hidden="false" customHeight="false" outlineLevel="0" collapsed="false">
      <c r="Z374" s="16" t="s">
        <v>417</v>
      </c>
      <c r="AA374" s="17" t="n">
        <v>61</v>
      </c>
      <c r="AB374" s="18" t="n">
        <f aca="false">AE374+AF374</f>
        <v>16</v>
      </c>
      <c r="AC374" s="18" t="n">
        <v>5</v>
      </c>
      <c r="AD374" s="18" t="n">
        <v>0.4</v>
      </c>
      <c r="AE374" s="18" t="n">
        <v>5.3</v>
      </c>
      <c r="AF374" s="18" t="n">
        <v>10.7</v>
      </c>
      <c r="AG374" s="18" t="n">
        <f aca="false">100-AB374-AC374-AD374-AF374</f>
        <v>67.9</v>
      </c>
      <c r="AH374" s="18" t="n">
        <v>0</v>
      </c>
    </row>
    <row r="375" customFormat="false" ht="12.75" hidden="false" customHeight="false" outlineLevel="0" collapsed="false">
      <c r="Z375" s="16" t="s">
        <v>418</v>
      </c>
      <c r="AA375" s="17" t="n">
        <v>121</v>
      </c>
      <c r="AB375" s="18" t="n">
        <f aca="false">AE375+AF375</f>
        <v>0</v>
      </c>
      <c r="AC375" s="18" t="n">
        <v>22.8</v>
      </c>
      <c r="AD375" s="18" t="n">
        <v>3.2</v>
      </c>
      <c r="AE375" s="18" t="n">
        <v>0</v>
      </c>
      <c r="AF375" s="18" t="n">
        <v>0</v>
      </c>
      <c r="AG375" s="18" t="n">
        <f aca="false">100-AB375-AC375-AD375-AF375</f>
        <v>74</v>
      </c>
      <c r="AH375" s="18" t="n">
        <v>81</v>
      </c>
    </row>
    <row r="376" customFormat="false" ht="12.75" hidden="false" customHeight="false" outlineLevel="0" collapsed="false">
      <c r="Z376" s="16" t="s">
        <v>419</v>
      </c>
      <c r="AA376" s="17" t="n">
        <v>56</v>
      </c>
      <c r="AB376" s="18" t="n">
        <f aca="false">AE376+AF376</f>
        <v>8</v>
      </c>
      <c r="AC376" s="18" t="n">
        <v>12.1</v>
      </c>
      <c r="AD376" s="18" t="n">
        <v>0.4</v>
      </c>
      <c r="AE376" s="18" t="n">
        <v>6.9</v>
      </c>
      <c r="AF376" s="18" t="n">
        <v>1.1</v>
      </c>
      <c r="AG376" s="18" t="n">
        <f aca="false">100-AB376-AC376-AD376-AF376</f>
        <v>78.4</v>
      </c>
      <c r="AH376" s="18" t="n">
        <v>0</v>
      </c>
    </row>
    <row r="377" customFormat="false" ht="12.75" hidden="false" customHeight="false" outlineLevel="0" collapsed="false">
      <c r="Z377" s="16" t="s">
        <v>420</v>
      </c>
      <c r="AA377" s="17" t="n">
        <v>38</v>
      </c>
      <c r="AB377" s="18" t="n">
        <f aca="false">AE377+AF377</f>
        <v>12.1</v>
      </c>
      <c r="AC377" s="18" t="n">
        <v>0.7</v>
      </c>
      <c r="AD377" s="18" t="n">
        <v>0.3</v>
      </c>
      <c r="AE377" s="18" t="n">
        <v>3.3</v>
      </c>
      <c r="AF377" s="18" t="n">
        <v>8.8</v>
      </c>
      <c r="AG377" s="18" t="n">
        <f aca="false">100-AB377-AC377-AD377-AF377</f>
        <v>78.1</v>
      </c>
      <c r="AH377" s="18" t="n">
        <v>0</v>
      </c>
    </row>
    <row r="378" customFormat="false" ht="12.75" hidden="false" customHeight="false" outlineLevel="0" collapsed="false">
      <c r="Z378" s="16" t="s">
        <v>421</v>
      </c>
      <c r="AA378" s="17" t="n">
        <v>11</v>
      </c>
      <c r="AB378" s="18" t="n">
        <f aca="false">AE378+AF378</f>
        <v>7.5</v>
      </c>
      <c r="AC378" s="18" t="n">
        <v>0.6</v>
      </c>
      <c r="AD378" s="18" t="n">
        <v>0</v>
      </c>
      <c r="AE378" s="18" t="n">
        <v>5.2</v>
      </c>
      <c r="AF378" s="18" t="n">
        <v>2.3</v>
      </c>
      <c r="AG378" s="18" t="n">
        <f aca="false">100-AB378-AC378-AD378-AF378</f>
        <v>89.6</v>
      </c>
      <c r="AH378" s="18" t="n">
        <v>0</v>
      </c>
    </row>
    <row r="379" customFormat="false" ht="12.75" hidden="false" customHeight="false" outlineLevel="0" collapsed="false">
      <c r="Z379" s="16" t="s">
        <v>422</v>
      </c>
      <c r="AA379" s="17" t="n">
        <v>69</v>
      </c>
      <c r="AB379" s="18" t="n">
        <f aca="false">AE379+AF379</f>
        <v>20.7</v>
      </c>
      <c r="AC379" s="18" t="n">
        <v>1.5</v>
      </c>
      <c r="AD379" s="18" t="n">
        <v>0.3</v>
      </c>
      <c r="AE379" s="18" t="n">
        <v>4.7</v>
      </c>
      <c r="AF379" s="18" t="n">
        <v>16</v>
      </c>
      <c r="AG379" s="18" t="n">
        <f aca="false">100-AB379-AC379-AD379-AF379</f>
        <v>61.5</v>
      </c>
      <c r="AH379" s="18" t="n">
        <v>0</v>
      </c>
    </row>
    <row r="380" customFormat="false" ht="12.75" hidden="false" customHeight="false" outlineLevel="0" collapsed="false">
      <c r="Z380" s="16" t="s">
        <v>423</v>
      </c>
      <c r="AA380" s="17" t="n">
        <v>373</v>
      </c>
      <c r="AB380" s="18" t="n">
        <f aca="false">AE380+AF380</f>
        <v>34.8</v>
      </c>
      <c r="AC380" s="18" t="n">
        <v>24.5</v>
      </c>
      <c r="AD380" s="18" t="n">
        <v>31</v>
      </c>
      <c r="AE380" s="18" t="n">
        <v>34.8</v>
      </c>
      <c r="AF380" s="18" t="n">
        <v>0</v>
      </c>
      <c r="AG380" s="18" t="n">
        <f aca="false">100-AB380-AC380-AD380-AF380</f>
        <v>9.7</v>
      </c>
      <c r="AH380" s="18" t="n">
        <v>0</v>
      </c>
    </row>
    <row r="381" customFormat="false" ht="12.75" hidden="false" customHeight="false" outlineLevel="0" collapsed="false">
      <c r="Z381" s="16" t="s">
        <v>424</v>
      </c>
      <c r="AA381" s="17" t="n">
        <v>349</v>
      </c>
      <c r="AB381" s="18" t="n">
        <f aca="false">AE381+AF381</f>
        <v>78.7</v>
      </c>
      <c r="AC381" s="18" t="n">
        <v>3.7</v>
      </c>
      <c r="AD381" s="18" t="n">
        <v>5.2</v>
      </c>
      <c r="AE381" s="18" t="n">
        <v>2</v>
      </c>
      <c r="AF381" s="18" t="n">
        <v>76.7</v>
      </c>
      <c r="AG381" s="18" t="n">
        <f aca="false">100-AB381-AC381-AD381-AF381</f>
        <v>-64.3</v>
      </c>
      <c r="AH381" s="18" t="n">
        <v>0</v>
      </c>
    </row>
    <row r="382" customFormat="false" ht="12.75" hidden="false" customHeight="false" outlineLevel="0" collapsed="false">
      <c r="Z382" s="16" t="s">
        <v>425</v>
      </c>
      <c r="AA382" s="17" t="n">
        <v>313</v>
      </c>
      <c r="AB382" s="18" t="n">
        <f aca="false">AE382+AF382</f>
        <v>31</v>
      </c>
      <c r="AC382" s="18" t="n">
        <v>-2</v>
      </c>
      <c r="AD382" s="18" t="n">
        <v>0</v>
      </c>
      <c r="AE382" s="18" t="n">
        <v>0</v>
      </c>
      <c r="AF382" s="18" t="n">
        <v>31</v>
      </c>
      <c r="AG382" s="18" t="n">
        <f aca="false">100-AB382-AC382-AD382-AF382</f>
        <v>40</v>
      </c>
      <c r="AH382" s="18" t="n">
        <v>0</v>
      </c>
    </row>
    <row r="383" customFormat="false" ht="12.75" hidden="false" customHeight="false" outlineLevel="0" collapsed="false">
      <c r="Z383" s="16" t="s">
        <v>426</v>
      </c>
      <c r="AA383" s="17" t="n">
        <v>80</v>
      </c>
      <c r="AB383" s="18" t="n">
        <f aca="false">AE383+AF383</f>
        <v>0</v>
      </c>
      <c r="AC383" s="18" t="n">
        <v>18.7</v>
      </c>
      <c r="AD383" s="18" t="n">
        <v>0.6</v>
      </c>
      <c r="AE383" s="18" t="n">
        <v>0</v>
      </c>
      <c r="AF383" s="18" t="n">
        <v>0</v>
      </c>
      <c r="AG383" s="18" t="n">
        <f aca="false">100-AB383-AC383-AD383-AF383</f>
        <v>80.7</v>
      </c>
      <c r="AH383" s="18" t="n">
        <v>34</v>
      </c>
    </row>
    <row r="384" customFormat="false" ht="12.75" hidden="false" customHeight="false" outlineLevel="0" collapsed="false">
      <c r="Z384" s="16" t="s">
        <v>427</v>
      </c>
      <c r="AA384" s="17" t="n">
        <v>98</v>
      </c>
      <c r="AB384" s="18" t="n">
        <f aca="false">AE384+AF384</f>
        <v>7.8</v>
      </c>
      <c r="AC384" s="18" t="n">
        <v>12.9</v>
      </c>
      <c r="AD384" s="18" t="n">
        <v>1.7</v>
      </c>
      <c r="AE384" s="18" t="n">
        <v>0</v>
      </c>
      <c r="AF384" s="18" t="n">
        <v>7.8</v>
      </c>
      <c r="AG384" s="18" t="n">
        <f aca="false">100-AB384-AC384-AD384-AF384</f>
        <v>69.8</v>
      </c>
      <c r="AH384" s="18" t="n">
        <v>65</v>
      </c>
    </row>
    <row r="385" customFormat="false" ht="12.75" hidden="false" customHeight="false" outlineLevel="0" collapsed="false">
      <c r="Z385" s="16" t="s">
        <v>428</v>
      </c>
      <c r="AA385" s="17" t="n">
        <v>137</v>
      </c>
      <c r="AB385" s="18" t="n">
        <f aca="false">AE385+AF385</f>
        <v>7.8</v>
      </c>
      <c r="AC385" s="18" t="n">
        <v>23.8</v>
      </c>
      <c r="AD385" s="18" t="n">
        <v>0.4</v>
      </c>
      <c r="AE385" s="18" t="n">
        <v>0</v>
      </c>
      <c r="AF385" s="18" t="n">
        <v>7.8</v>
      </c>
      <c r="AG385" s="18" t="n">
        <f aca="false">100-AB385-AC385-AD385-AF385</f>
        <v>60.2</v>
      </c>
      <c r="AH385" s="18" t="n">
        <v>65</v>
      </c>
    </row>
    <row r="386" customFormat="false" ht="12.75" hidden="false" customHeight="false" outlineLevel="0" collapsed="false">
      <c r="Z386" s="16" t="s">
        <v>429</v>
      </c>
      <c r="AA386" s="17" t="n">
        <v>114</v>
      </c>
      <c r="AB386" s="18" t="n">
        <f aca="false">AE386+AF386</f>
        <v>12</v>
      </c>
      <c r="AC386" s="18" t="n">
        <v>16.4</v>
      </c>
      <c r="AD386" s="18" t="n">
        <v>2.4</v>
      </c>
      <c r="AE386" s="18" t="n">
        <v>4.8</v>
      </c>
      <c r="AF386" s="18" t="n">
        <v>7.2</v>
      </c>
      <c r="AG386" s="18" t="n">
        <f aca="false">100-AB386-AC386-AD386-AF386</f>
        <v>62</v>
      </c>
      <c r="AH386" s="18" t="n">
        <v>0</v>
      </c>
    </row>
    <row r="387" customFormat="false" ht="12.75" hidden="false" customHeight="false" outlineLevel="0" collapsed="false">
      <c r="Z387" s="16" t="s">
        <v>430</v>
      </c>
      <c r="AA387" s="17" t="n">
        <v>57</v>
      </c>
      <c r="AB387" s="18" t="n">
        <f aca="false">AE387+AF387</f>
        <v>15.8</v>
      </c>
      <c r="AC387" s="18" t="n">
        <v>0.4</v>
      </c>
      <c r="AD387" s="18" t="n">
        <v>-2</v>
      </c>
      <c r="AE387" s="18" t="n">
        <v>1</v>
      </c>
      <c r="AF387" s="18" t="n">
        <v>14.8</v>
      </c>
      <c r="AG387" s="18" t="n">
        <f aca="false">100-AB387-AC387-AD387-AF387</f>
        <v>71</v>
      </c>
      <c r="AH387" s="18" t="n">
        <v>0</v>
      </c>
    </row>
    <row r="388" customFormat="false" ht="12.75" hidden="false" customHeight="false" outlineLevel="0" collapsed="false">
      <c r="Z388" s="16" t="s">
        <v>431</v>
      </c>
      <c r="AA388" s="17" t="n">
        <v>271</v>
      </c>
      <c r="AB388" s="18" t="n">
        <f aca="false">AE388+AF388</f>
        <v>60.6</v>
      </c>
      <c r="AC388" s="18" t="n">
        <v>12.7</v>
      </c>
      <c r="AD388" s="18" t="n">
        <v>7</v>
      </c>
      <c r="AE388" s="18" t="n">
        <v>18.1</v>
      </c>
      <c r="AF388" s="18" t="n">
        <v>42.5</v>
      </c>
      <c r="AG388" s="18" t="n">
        <f aca="false">100-AB388-AC388-AD388-AF388</f>
        <v>-22.8</v>
      </c>
      <c r="AH388" s="18" t="n">
        <v>0</v>
      </c>
    </row>
    <row r="389" customFormat="false" ht="12.75" hidden="false" customHeight="false" outlineLevel="0" collapsed="false">
      <c r="Z389" s="16" t="s">
        <v>432</v>
      </c>
      <c r="AA389" s="17" t="n">
        <v>655</v>
      </c>
      <c r="AB389" s="18" t="n">
        <f aca="false">AE389+AF389</f>
        <v>2.2</v>
      </c>
      <c r="AC389" s="18" t="n">
        <v>4.2</v>
      </c>
      <c r="AD389" s="18" t="n">
        <v>70</v>
      </c>
      <c r="AE389" s="18" t="n">
        <v>0</v>
      </c>
      <c r="AF389" s="18" t="n">
        <v>2.2</v>
      </c>
      <c r="AG389" s="18" t="n">
        <f aca="false">100-AB389-AC389-AD389-AF389</f>
        <v>21.4</v>
      </c>
      <c r="AH389" s="18" t="n">
        <v>70</v>
      </c>
    </row>
    <row r="390" customFormat="false" ht="12.75" hidden="false" customHeight="false" outlineLevel="0" collapsed="false">
      <c r="Z390" s="16" t="s">
        <v>433</v>
      </c>
      <c r="AA390" s="17" t="n">
        <v>355</v>
      </c>
      <c r="AB390" s="18" t="n">
        <f aca="false">AE390+AF390</f>
        <v>78.7</v>
      </c>
      <c r="AC390" s="18" t="n">
        <v>9.2</v>
      </c>
      <c r="AD390" s="18" t="n">
        <v>3.8</v>
      </c>
      <c r="AE390" s="18" t="n">
        <v>2.9</v>
      </c>
      <c r="AF390" s="18" t="n">
        <v>75.8</v>
      </c>
      <c r="AG390" s="18" t="n">
        <f aca="false">100-AB390-AC390-AD390-AF390</f>
        <v>-67.5</v>
      </c>
      <c r="AH390" s="18" t="n">
        <v>0</v>
      </c>
    </row>
    <row r="391" customFormat="false" ht="12.75" hidden="false" customHeight="false" outlineLevel="0" collapsed="false">
      <c r="Z391" s="16" t="s">
        <v>434</v>
      </c>
      <c r="AA391" s="17" t="n">
        <v>122</v>
      </c>
      <c r="AB391" s="18" t="n">
        <f aca="false">AE391+AF391</f>
        <v>30.5</v>
      </c>
      <c r="AC391" s="18" t="n">
        <v>2.9</v>
      </c>
      <c r="AD391" s="18" t="n">
        <v>1.2</v>
      </c>
      <c r="AE391" s="18" t="n">
        <v>3.9</v>
      </c>
      <c r="AF391" s="18" t="n">
        <v>26.6</v>
      </c>
      <c r="AG391" s="18" t="n">
        <f aca="false">100-AB391-AC391-AD391-AF391</f>
        <v>38.8</v>
      </c>
      <c r="AH391" s="18" t="n">
        <v>0</v>
      </c>
    </row>
    <row r="392" customFormat="false" ht="12.75" hidden="false" customHeight="false" outlineLevel="0" collapsed="false">
      <c r="Z392" s="16" t="s">
        <v>435</v>
      </c>
      <c r="AA392" s="17" t="n">
        <v>93</v>
      </c>
      <c r="AB392" s="18" t="n">
        <f aca="false">AE392+AF392</f>
        <v>20.3</v>
      </c>
      <c r="AC392" s="18" t="n">
        <v>3.4</v>
      </c>
      <c r="AD392" s="18" t="n">
        <v>1.8</v>
      </c>
      <c r="AE392" s="18" t="n">
        <v>3.3</v>
      </c>
      <c r="AF392" s="18" t="n">
        <v>17</v>
      </c>
      <c r="AG392" s="18" t="n">
        <f aca="false">100-AB392-AC392-AD392-AF392</f>
        <v>57.5</v>
      </c>
      <c r="AH392" s="18" t="n">
        <v>0</v>
      </c>
    </row>
    <row r="393" customFormat="false" ht="12.75" hidden="false" customHeight="false" outlineLevel="0" collapsed="false">
      <c r="Z393" s="16" t="s">
        <v>436</v>
      </c>
      <c r="AA393" s="17" t="n">
        <v>53</v>
      </c>
      <c r="AB393" s="18" t="n">
        <f aca="false">AE393+AF393</f>
        <v>15</v>
      </c>
      <c r="AC393" s="18" t="n">
        <v>0.8</v>
      </c>
      <c r="AD393" s="18" t="n">
        <v>0.2</v>
      </c>
      <c r="AE393" s="18" t="n">
        <v>2.2</v>
      </c>
      <c r="AF393" s="18" t="n">
        <v>12.8</v>
      </c>
      <c r="AG393" s="18" t="n">
        <f aca="false">100-AB393-AC393-AD393-AF393</f>
        <v>71.2</v>
      </c>
      <c r="AH393" s="18" t="n">
        <v>0</v>
      </c>
    </row>
    <row r="394" customFormat="false" ht="12.75" hidden="false" customHeight="false" outlineLevel="0" collapsed="false">
      <c r="Z394" s="16" t="s">
        <v>437</v>
      </c>
      <c r="AA394" s="17" t="n">
        <v>72</v>
      </c>
      <c r="AB394" s="18" t="n">
        <f aca="false">AE394+AF394</f>
        <v>19.3</v>
      </c>
      <c r="AC394" s="18" t="n">
        <v>0.9</v>
      </c>
      <c r="AD394" s="18" t="n">
        <v>0.3</v>
      </c>
      <c r="AE394" s="18" t="n">
        <v>1.7</v>
      </c>
      <c r="AF394" s="18" t="n">
        <v>17.6</v>
      </c>
      <c r="AG394" s="18" t="n">
        <f aca="false">100-AB394-AC394-AD394-AF394</f>
        <v>61.9</v>
      </c>
      <c r="AH394" s="18" t="n">
        <v>0</v>
      </c>
    </row>
    <row r="395" customFormat="false" ht="12.75" hidden="false" customHeight="false" outlineLevel="0" collapsed="false">
      <c r="Z395" s="16" t="s">
        <v>438</v>
      </c>
      <c r="AA395" s="17" t="n">
        <v>542</v>
      </c>
      <c r="AB395" s="18" t="n">
        <f aca="false">AE395+AF395</f>
        <v>18.3</v>
      </c>
      <c r="AC395" s="18" t="n">
        <v>16</v>
      </c>
      <c r="AD395" s="18" t="n">
        <v>51.5</v>
      </c>
      <c r="AE395" s="18" t="n">
        <v>14.3</v>
      </c>
      <c r="AF395" s="18" t="n">
        <v>4</v>
      </c>
      <c r="AG395" s="18" t="n">
        <f aca="false">100-AB395-AC395-AD395-AF395</f>
        <v>10.2</v>
      </c>
      <c r="AH395" s="18" t="n">
        <v>0</v>
      </c>
    </row>
    <row r="396" customFormat="false" ht="12.75" hidden="false" customHeight="false" outlineLevel="0" collapsed="false">
      <c r="Z396" s="16" t="s">
        <v>439</v>
      </c>
      <c r="AA396" s="17" t="n">
        <v>57</v>
      </c>
      <c r="AB396" s="18" t="n">
        <f aca="false">AE396+AF396</f>
        <v>17</v>
      </c>
      <c r="AC396" s="18" t="n">
        <v>0.7</v>
      </c>
      <c r="AD396" s="18" t="n">
        <v>0.2</v>
      </c>
      <c r="AE396" s="18" t="n">
        <v>2.9</v>
      </c>
      <c r="AF396" s="18" t="n">
        <v>14.1</v>
      </c>
      <c r="AG396" s="18" t="n">
        <f aca="false">100-AB396-AC396-AD396-AF396</f>
        <v>68</v>
      </c>
      <c r="AH396" s="18" t="n">
        <v>0</v>
      </c>
    </row>
    <row r="397" customFormat="false" ht="12.75" hidden="false" customHeight="false" outlineLevel="0" collapsed="false">
      <c r="Z397" s="16" t="s">
        <v>440</v>
      </c>
      <c r="AA397" s="17" t="n">
        <v>760</v>
      </c>
      <c r="AB397" s="18" t="n">
        <f aca="false">AE397+AF397</f>
        <v>0.4</v>
      </c>
      <c r="AC397" s="18" t="n">
        <v>0.6</v>
      </c>
      <c r="AD397" s="18" t="n">
        <v>84</v>
      </c>
      <c r="AE397" s="18" t="n">
        <v>0</v>
      </c>
      <c r="AF397" s="18" t="n">
        <v>0.4</v>
      </c>
      <c r="AG397" s="18" t="n">
        <f aca="false">100-AB397-AC397-AD397-AF397</f>
        <v>14.6</v>
      </c>
      <c r="AH397" s="18" t="n">
        <v>50</v>
      </c>
    </row>
    <row r="398" customFormat="false" ht="12.75" hidden="false" customHeight="false" outlineLevel="0" collapsed="false">
      <c r="Z398" s="16" t="s">
        <v>441</v>
      </c>
      <c r="AA398" s="17" t="n">
        <v>746</v>
      </c>
      <c r="AB398" s="18" t="n">
        <f aca="false">AE398+AF398</f>
        <v>0.2</v>
      </c>
      <c r="AC398" s="18" t="n">
        <v>-2</v>
      </c>
      <c r="AD398" s="18" t="n">
        <v>82.8</v>
      </c>
      <c r="AE398" s="18" t="n">
        <v>0</v>
      </c>
      <c r="AF398" s="18" t="n">
        <v>0.2</v>
      </c>
      <c r="AG398" s="18" t="n">
        <f aca="false">100-AB398-AC398-AD398-AF398</f>
        <v>18.8</v>
      </c>
      <c r="AH398" s="18" t="n">
        <v>0</v>
      </c>
    </row>
    <row r="399" customFormat="false" ht="12.75" hidden="false" customHeight="false" outlineLevel="0" collapsed="false">
      <c r="Z399" s="16" t="s">
        <v>442</v>
      </c>
      <c r="AA399" s="17" t="n">
        <v>209</v>
      </c>
      <c r="AB399" s="18" t="n">
        <f aca="false">AE399+AF399</f>
        <v>57.4</v>
      </c>
      <c r="AC399" s="18" t="n">
        <v>0.6</v>
      </c>
      <c r="AD399" s="18" t="n">
        <v>-2</v>
      </c>
      <c r="AE399" s="18" t="n">
        <v>2.2</v>
      </c>
      <c r="AF399" s="18" t="n">
        <v>55.2</v>
      </c>
      <c r="AG399" s="18" t="n">
        <f aca="false">100-AB399-AC399-AD399-AF399</f>
        <v>-11.2</v>
      </c>
      <c r="AH399" s="18" t="n">
        <v>0</v>
      </c>
    </row>
    <row r="400" customFormat="false" ht="12.75" hidden="false" customHeight="false" outlineLevel="0" collapsed="false">
      <c r="Z400" s="16" t="s">
        <v>443</v>
      </c>
      <c r="AA400" s="17" t="n">
        <v>236</v>
      </c>
      <c r="AB400" s="18" t="n">
        <f aca="false">AE400+AF400</f>
        <v>64.7</v>
      </c>
      <c r="AC400" s="18" t="n">
        <v>0.6</v>
      </c>
      <c r="AD400" s="18" t="n">
        <v>-2</v>
      </c>
      <c r="AE400" s="18" t="n">
        <v>2.4</v>
      </c>
      <c r="AF400" s="18" t="n">
        <v>62.3</v>
      </c>
      <c r="AG400" s="18" t="n">
        <f aca="false">100-AB400-AC400-AD400-AF400</f>
        <v>-25.6</v>
      </c>
      <c r="AH400" s="18" t="n">
        <v>0</v>
      </c>
    </row>
    <row r="401" customFormat="false" ht="12.75" hidden="false" customHeight="false" outlineLevel="0" collapsed="false">
      <c r="Z401" s="16" t="s">
        <v>444</v>
      </c>
      <c r="AA401" s="17" t="n">
        <v>222</v>
      </c>
      <c r="AB401" s="18" t="n">
        <f aca="false">AE401+AF401</f>
        <v>60.9</v>
      </c>
      <c r="AC401" s="18" t="n">
        <v>0.5</v>
      </c>
      <c r="AD401" s="18" t="n">
        <v>-2</v>
      </c>
      <c r="AE401" s="18" t="n">
        <v>2.2</v>
      </c>
      <c r="AF401" s="18" t="n">
        <v>58.7</v>
      </c>
      <c r="AG401" s="18" t="n">
        <f aca="false">100-AB401-AC401-AD401-AF401</f>
        <v>-18.1</v>
      </c>
      <c r="AH401" s="18" t="n">
        <v>0</v>
      </c>
    </row>
    <row r="402" customFormat="false" ht="12.75" hidden="false" customHeight="false" outlineLevel="0" collapsed="false">
      <c r="Z402" s="16" t="s">
        <v>445</v>
      </c>
      <c r="AA402" s="17" t="n">
        <v>123</v>
      </c>
      <c r="AB402" s="18" t="n">
        <f aca="false">AE402+AF402</f>
        <v>32.7</v>
      </c>
      <c r="AC402" s="18" t="n">
        <v>0.5</v>
      </c>
      <c r="AD402" s="18" t="n">
        <v>0.1</v>
      </c>
      <c r="AE402" s="18" t="n">
        <v>0.8</v>
      </c>
      <c r="AF402" s="18" t="n">
        <v>31.9</v>
      </c>
      <c r="AG402" s="18" t="n">
        <f aca="false">100-AB402-AC402-AD402-AF402</f>
        <v>34.8</v>
      </c>
      <c r="AH402" s="18" t="n">
        <v>0</v>
      </c>
    </row>
    <row r="403" customFormat="false" ht="12.75" hidden="false" customHeight="false" outlineLevel="0" collapsed="false">
      <c r="Z403" s="16" t="s">
        <v>446</v>
      </c>
      <c r="AA403" s="17" t="n">
        <v>242</v>
      </c>
      <c r="AB403" s="18" t="n">
        <f aca="false">AE403+AF403</f>
        <v>64.4</v>
      </c>
      <c r="AC403" s="18" t="n">
        <v>0.7</v>
      </c>
      <c r="AD403" s="18" t="n">
        <v>0.2</v>
      </c>
      <c r="AE403" s="18" t="n">
        <v>1.2</v>
      </c>
      <c r="AF403" s="18" t="n">
        <v>63.2</v>
      </c>
      <c r="AG403" s="18" t="n">
        <f aca="false">100-AB403-AC403-AD403-AF403</f>
        <v>-28.5</v>
      </c>
      <c r="AH403" s="18" t="n">
        <v>0</v>
      </c>
    </row>
    <row r="404" customFormat="false" ht="12.75" hidden="false" customHeight="false" outlineLevel="0" collapsed="false">
      <c r="Z404" s="16" t="s">
        <v>447</v>
      </c>
      <c r="AA404" s="17" t="n">
        <v>261</v>
      </c>
      <c r="AB404" s="18" t="n">
        <f aca="false">AE404+AF404</f>
        <v>70.2</v>
      </c>
      <c r="AC404" s="18" t="n">
        <v>0.1</v>
      </c>
      <c r="AD404" s="18" t="n">
        <v>0</v>
      </c>
      <c r="AE404" s="18" t="n">
        <v>0.7</v>
      </c>
      <c r="AF404" s="18" t="n">
        <v>69.5</v>
      </c>
      <c r="AG404" s="18" t="n">
        <f aca="false">100-AB404-AC404-AD404-AF404</f>
        <v>-39.8</v>
      </c>
      <c r="AH404" s="18" t="n">
        <v>0</v>
      </c>
    </row>
    <row r="405" customFormat="false" ht="12.75" hidden="false" customHeight="false" outlineLevel="0" collapsed="false">
      <c r="Z405" s="16" t="s">
        <v>448</v>
      </c>
      <c r="AA405" s="17" t="n">
        <v>134</v>
      </c>
      <c r="AB405" s="18" t="n">
        <f aca="false">AE405+AF405</f>
        <v>33.8</v>
      </c>
      <c r="AC405" s="18" t="n">
        <v>2.1</v>
      </c>
      <c r="AD405" s="18" t="n">
        <v>0.6</v>
      </c>
      <c r="AE405" s="18" t="n">
        <v>2.6</v>
      </c>
      <c r="AF405" s="18" t="n">
        <v>31.2</v>
      </c>
      <c r="AG405" s="18" t="n">
        <f aca="false">100-AB405-AC405-AD405-AF405</f>
        <v>32.3</v>
      </c>
      <c r="AH405" s="18" t="n">
        <v>0</v>
      </c>
    </row>
    <row r="406" customFormat="false" ht="12.75" hidden="false" customHeight="false" outlineLevel="0" collapsed="false">
      <c r="Z406" s="16" t="s">
        <v>449</v>
      </c>
      <c r="AA406" s="17" t="n">
        <v>150</v>
      </c>
      <c r="AB406" s="18" t="n">
        <f aca="false">AE406+AF406</f>
        <v>12.4</v>
      </c>
      <c r="AC406" s="18" t="n">
        <v>-3</v>
      </c>
      <c r="AD406" s="18" t="n">
        <v>-2</v>
      </c>
      <c r="AE406" s="18" t="n">
        <v>0</v>
      </c>
      <c r="AF406" s="18" t="n">
        <v>12.4</v>
      </c>
      <c r="AG406" s="18" t="n">
        <f aca="false">100-AB406-AC406-AD406-AF406</f>
        <v>80.2</v>
      </c>
      <c r="AH406" s="18" t="n">
        <v>-3</v>
      </c>
    </row>
    <row r="407" customFormat="false" ht="12.75" hidden="false" customHeight="false" outlineLevel="0" collapsed="false">
      <c r="Z407" s="16" t="s">
        <v>450</v>
      </c>
      <c r="AA407" s="17" t="n">
        <v>205</v>
      </c>
      <c r="AB407" s="18" t="n">
        <f aca="false">AE407+AF407</f>
        <v>28</v>
      </c>
      <c r="AC407" s="18" t="n">
        <v>0.1</v>
      </c>
      <c r="AD407" s="18" t="n">
        <v>0</v>
      </c>
      <c r="AE407" s="18" t="n">
        <v>0</v>
      </c>
      <c r="AF407" s="18" t="n">
        <v>28</v>
      </c>
      <c r="AG407" s="18" t="n">
        <f aca="false">100-AB407-AC407-AD407-AF407</f>
        <v>43.9</v>
      </c>
      <c r="AH407" s="18" t="n">
        <v>0</v>
      </c>
    </row>
    <row r="408" customFormat="false" ht="12.75" hidden="false" customHeight="false" outlineLevel="0" collapsed="false">
      <c r="Z408" s="16" t="s">
        <v>451</v>
      </c>
      <c r="AA408" s="17" t="n">
        <v>453</v>
      </c>
      <c r="AB408" s="18" t="n">
        <f aca="false">AE408+AF408</f>
        <v>-2</v>
      </c>
      <c r="AC408" s="18" t="n">
        <v>7.6</v>
      </c>
      <c r="AD408" s="18" t="n">
        <v>47</v>
      </c>
      <c r="AE408" s="18" t="n">
        <v>0</v>
      </c>
      <c r="AF408" s="18" t="n">
        <v>-2</v>
      </c>
      <c r="AG408" s="18" t="n">
        <f aca="false">100-AB408-AC408-AD408-AF408</f>
        <v>49.4</v>
      </c>
      <c r="AH408" s="18" t="n">
        <v>95</v>
      </c>
    </row>
    <row r="409" customFormat="false" ht="12.75" hidden="false" customHeight="false" outlineLevel="0" collapsed="false">
      <c r="Z409" s="16" t="s">
        <v>452</v>
      </c>
      <c r="AA409" s="17" t="n">
        <v>45</v>
      </c>
      <c r="AB409" s="18" t="n">
        <f aca="false">AE409+AF409</f>
        <v>13</v>
      </c>
      <c r="AC409" s="18" t="n">
        <v>0.2</v>
      </c>
      <c r="AD409" s="18" t="n">
        <v>0.3</v>
      </c>
      <c r="AE409" s="18" t="n">
        <v>2</v>
      </c>
      <c r="AF409" s="18" t="n">
        <v>11</v>
      </c>
      <c r="AG409" s="18" t="n">
        <f aca="false">100-AB409-AC409-AD409-AF409</f>
        <v>75.5</v>
      </c>
      <c r="AH409" s="18" t="n">
        <v>0</v>
      </c>
    </row>
    <row r="410" customFormat="false" ht="12.75" hidden="false" customHeight="false" outlineLevel="0" collapsed="false">
      <c r="Z410" s="16" t="s">
        <v>453</v>
      </c>
      <c r="AA410" s="17" t="n">
        <v>34</v>
      </c>
      <c r="AB410" s="18" t="n">
        <f aca="false">AE410+AF410</f>
        <v>12.2</v>
      </c>
      <c r="AC410" s="18" t="n">
        <v>0.3</v>
      </c>
      <c r="AD410" s="18" t="n">
        <v>1</v>
      </c>
      <c r="AE410" s="18" t="n">
        <v>5.9</v>
      </c>
      <c r="AF410" s="18" t="n">
        <v>6.3</v>
      </c>
      <c r="AG410" s="18" t="n">
        <f aca="false">100-AB410-AC410-AD410-AF410</f>
        <v>80.2</v>
      </c>
      <c r="AH410" s="18" t="n">
        <v>0</v>
      </c>
    </row>
    <row r="411" customFormat="false" ht="12.75" hidden="false" customHeight="false" outlineLevel="0" collapsed="false">
      <c r="Z411" s="16" t="s">
        <v>454</v>
      </c>
      <c r="AA411" s="17" t="n">
        <v>243</v>
      </c>
      <c r="AB411" s="18" t="n">
        <f aca="false">AE411+AF411</f>
        <v>65.9</v>
      </c>
      <c r="AC411" s="18" t="n">
        <v>0.9</v>
      </c>
      <c r="AD411" s="18" t="n">
        <v>0.3</v>
      </c>
      <c r="AE411" s="18" t="n">
        <v>8.7</v>
      </c>
      <c r="AF411" s="18" t="n">
        <v>57.2</v>
      </c>
      <c r="AG411" s="18" t="n">
        <f aca="false">100-AB411-AC411-AD411-AF411</f>
        <v>-24.3</v>
      </c>
      <c r="AH411" s="18" t="n">
        <v>0</v>
      </c>
    </row>
    <row r="412" customFormat="false" ht="12.75" hidden="false" customHeight="false" outlineLevel="0" collapsed="false">
      <c r="Z412" s="16" t="s">
        <v>455</v>
      </c>
      <c r="AA412" s="17" t="n">
        <v>63</v>
      </c>
      <c r="AB412" s="18" t="n">
        <f aca="false">AE412+AF412</f>
        <v>18.1</v>
      </c>
      <c r="AC412" s="18" t="n">
        <v>0.5</v>
      </c>
      <c r="AD412" s="18" t="n">
        <v>0.2</v>
      </c>
      <c r="AE412" s="18" t="n">
        <v>2.2</v>
      </c>
      <c r="AF412" s="18" t="n">
        <v>15.9</v>
      </c>
      <c r="AG412" s="18" t="n">
        <f aca="false">100-AB412-AC412-AD412-AF412</f>
        <v>65.3</v>
      </c>
      <c r="AH412" s="18" t="n">
        <v>0</v>
      </c>
    </row>
    <row r="413" customFormat="false" ht="12.75" hidden="false" customHeight="false" outlineLevel="0" collapsed="false">
      <c r="Z413" s="16" t="s">
        <v>456</v>
      </c>
      <c r="AA413" s="17" t="n">
        <v>15</v>
      </c>
      <c r="AB413" s="18" t="n">
        <f aca="false">AE413+AF413</f>
        <v>5.2</v>
      </c>
      <c r="AC413" s="18" t="n">
        <v>1.1</v>
      </c>
      <c r="AD413" s="18" t="n">
        <v>0.1</v>
      </c>
      <c r="AE413" s="18" t="n">
        <v>2.6</v>
      </c>
      <c r="AF413" s="18" t="n">
        <v>2.6</v>
      </c>
      <c r="AG413" s="18" t="n">
        <f aca="false">100-AB413-AC413-AD413-AF413</f>
        <v>91</v>
      </c>
      <c r="AH413" s="18" t="n">
        <v>0</v>
      </c>
    </row>
    <row r="414" customFormat="false" ht="12.75" hidden="false" customHeight="false" outlineLevel="0" collapsed="false">
      <c r="Z414" s="16" t="s">
        <v>457</v>
      </c>
      <c r="AA414" s="17" t="n">
        <v>49</v>
      </c>
      <c r="AB414" s="18" t="n">
        <f aca="false">AE414+AF414</f>
        <v>5</v>
      </c>
      <c r="AC414" s="18" t="n">
        <v>1.1</v>
      </c>
      <c r="AD414" s="18" t="n">
        <v>4</v>
      </c>
      <c r="AE414" s="18" t="n">
        <v>2.5</v>
      </c>
      <c r="AF414" s="18" t="n">
        <v>2.5</v>
      </c>
      <c r="AG414" s="18" t="n">
        <f aca="false">100-AB414-AC414-AD414-AF414</f>
        <v>87.4</v>
      </c>
      <c r="AH414" s="18" t="n">
        <v>0</v>
      </c>
    </row>
    <row r="415" customFormat="false" ht="12.75" hidden="false" customHeight="false" outlineLevel="0" collapsed="false">
      <c r="Z415" s="16" t="s">
        <v>458</v>
      </c>
      <c r="AA415" s="17" t="n">
        <v>33</v>
      </c>
      <c r="AB415" s="18" t="n">
        <f aca="false">AE415+AF415</f>
        <v>8.3</v>
      </c>
      <c r="AC415" s="18" t="n">
        <v>0.8</v>
      </c>
      <c r="AD415" s="18" t="n">
        <v>0.2</v>
      </c>
      <c r="AE415" s="18" t="n">
        <v>0.9</v>
      </c>
      <c r="AF415" s="18" t="n">
        <v>7.4</v>
      </c>
      <c r="AG415" s="18" t="n">
        <f aca="false">100-AB415-AC415-AD415-AF415</f>
        <v>83.3</v>
      </c>
      <c r="AH415" s="18" t="n">
        <v>0</v>
      </c>
    </row>
    <row r="416" customFormat="false" ht="12.75" hidden="false" customHeight="false" outlineLevel="0" collapsed="false">
      <c r="Z416" s="16" t="s">
        <v>459</v>
      </c>
      <c r="AA416" s="17" t="n">
        <v>22</v>
      </c>
      <c r="AB416" s="18" t="n">
        <f aca="false">AE416+AF416</f>
        <v>5.6</v>
      </c>
      <c r="AC416" s="18" t="n">
        <v>0.5</v>
      </c>
      <c r="AD416" s="18" t="n">
        <v>0.2</v>
      </c>
      <c r="AE416" s="18" t="n">
        <v>0.7</v>
      </c>
      <c r="AF416" s="18" t="n">
        <v>4.9</v>
      </c>
      <c r="AG416" s="18" t="n">
        <f aca="false">100-AB416-AC416-AD416-AF416</f>
        <v>88.8</v>
      </c>
      <c r="AH416" s="18" t="n">
        <v>0</v>
      </c>
    </row>
    <row r="417" customFormat="false" ht="12.75" hidden="false" customHeight="false" outlineLevel="0" collapsed="false">
      <c r="Z417" s="16" t="s">
        <v>460</v>
      </c>
      <c r="AA417" s="17" t="n">
        <v>72</v>
      </c>
      <c r="AB417" s="18" t="n">
        <f aca="false">AE417+AF417</f>
        <v>0</v>
      </c>
      <c r="AC417" s="18" t="n">
        <v>17.4</v>
      </c>
      <c r="AD417" s="18" t="n">
        <v>0.3</v>
      </c>
      <c r="AE417" s="18" t="n">
        <v>0</v>
      </c>
      <c r="AF417" s="18" t="n">
        <v>0</v>
      </c>
      <c r="AG417" s="18" t="n">
        <f aca="false">100-AB417-AC417-AD417-AF417</f>
        <v>82.3</v>
      </c>
      <c r="AH417" s="18" t="n">
        <v>50</v>
      </c>
    </row>
    <row r="418" customFormat="false" ht="12.75" hidden="false" customHeight="false" outlineLevel="0" collapsed="false">
      <c r="Z418" s="16" t="s">
        <v>461</v>
      </c>
      <c r="AA418" s="17" t="n">
        <v>43</v>
      </c>
      <c r="AB418" s="18" t="n">
        <f aca="false">AE418+AF418</f>
        <v>10.9</v>
      </c>
      <c r="AC418" s="18" t="n">
        <v>3.8</v>
      </c>
      <c r="AD418" s="18" t="n">
        <v>0.7</v>
      </c>
      <c r="AE418" s="18" t="n">
        <v>5.6</v>
      </c>
      <c r="AF418" s="18" t="n">
        <v>5.3</v>
      </c>
      <c r="AG418" s="18" t="n">
        <f aca="false">100-AB418-AC418-AD418-AF418</f>
        <v>79.3</v>
      </c>
      <c r="AH418" s="18" t="n">
        <v>0</v>
      </c>
    </row>
    <row r="419" customFormat="false" ht="12.75" hidden="false" customHeight="false" outlineLevel="0" collapsed="false">
      <c r="Z419" s="16" t="s">
        <v>462</v>
      </c>
      <c r="AA419" s="17" t="n">
        <v>279</v>
      </c>
      <c r="AB419" s="18" t="n">
        <f aca="false">AE419+AF419</f>
        <v>79.3</v>
      </c>
      <c r="AC419" s="18" t="n">
        <v>24.8</v>
      </c>
      <c r="AD419" s="18" t="n">
        <v>4.6</v>
      </c>
      <c r="AE419" s="18" t="n">
        <v>44.7</v>
      </c>
      <c r="AF419" s="18" t="n">
        <v>34.6</v>
      </c>
      <c r="AG419" s="18" t="n">
        <f aca="false">100-AB419-AC419-AD419-AF419</f>
        <v>-43.3</v>
      </c>
      <c r="AH419" s="18" t="n">
        <v>0</v>
      </c>
    </row>
    <row r="420" customFormat="false" ht="12.75" hidden="false" customHeight="false" outlineLevel="0" collapsed="false">
      <c r="Z420" s="16" t="s">
        <v>463</v>
      </c>
      <c r="AA420" s="17" t="n">
        <v>352</v>
      </c>
      <c r="AB420" s="18" t="n">
        <f aca="false">AE420+AF420</f>
        <v>62.8</v>
      </c>
      <c r="AC420" s="18" t="n">
        <v>6.5</v>
      </c>
      <c r="AD420" s="18" t="n">
        <v>9.5</v>
      </c>
      <c r="AE420" s="18" t="n">
        <v>2.8</v>
      </c>
      <c r="AF420" s="18" t="n">
        <v>60</v>
      </c>
      <c r="AG420" s="18" t="n">
        <f aca="false">100-AB420-AC420-AD420-AF420</f>
        <v>-38.8</v>
      </c>
      <c r="AH420" s="18" t="n">
        <v>46</v>
      </c>
    </row>
    <row r="421" customFormat="false" ht="12.75" hidden="false" customHeight="false" outlineLevel="0" collapsed="false">
      <c r="Z421" s="16" t="s">
        <v>464</v>
      </c>
      <c r="AA421" s="17" t="n">
        <v>359</v>
      </c>
      <c r="AB421" s="18" t="n">
        <f aca="false">AE421+AF421</f>
        <v>70.8</v>
      </c>
      <c r="AC421" s="18" t="n">
        <v>5.5</v>
      </c>
      <c r="AD421" s="18" t="n">
        <v>8.3</v>
      </c>
      <c r="AE421" s="18" t="n">
        <v>1</v>
      </c>
      <c r="AF421" s="18" t="n">
        <v>69.8</v>
      </c>
      <c r="AG421" s="18" t="n">
        <f aca="false">100-AB421-AC421-AD421-AF421</f>
        <v>-54.4</v>
      </c>
      <c r="AH421" s="18" t="n">
        <v>188</v>
      </c>
    </row>
    <row r="422" customFormat="false" ht="12.75" hidden="false" customHeight="false" outlineLevel="0" collapsed="false">
      <c r="Z422" s="16" t="s">
        <v>465</v>
      </c>
      <c r="AA422" s="17" t="n">
        <v>414</v>
      </c>
      <c r="AB422" s="18" t="n">
        <f aca="false">AE422+AF422</f>
        <v>68.6</v>
      </c>
      <c r="AC422" s="18" t="n">
        <v>6.2</v>
      </c>
      <c r="AD422" s="18" t="n">
        <v>15.1</v>
      </c>
      <c r="AE422" s="18" t="n">
        <v>1</v>
      </c>
      <c r="AF422" s="18" t="n">
        <v>67.6</v>
      </c>
      <c r="AG422" s="18" t="n">
        <f aca="false">100-AB422-AC422-AD422-AF422</f>
        <v>-57.5</v>
      </c>
      <c r="AH422" s="18" t="n">
        <v>152</v>
      </c>
    </row>
    <row r="423" customFormat="false" ht="12.75" hidden="false" customHeight="false" outlineLevel="0" collapsed="false">
      <c r="Z423" s="16" t="s">
        <v>466</v>
      </c>
      <c r="AA423" s="17" t="n">
        <v>463</v>
      </c>
      <c r="AB423" s="18" t="n">
        <f aca="false">AE423+AF423</f>
        <v>63.4</v>
      </c>
      <c r="AC423" s="18" t="n">
        <v>8.3</v>
      </c>
      <c r="AD423" s="18" t="n">
        <v>22.3</v>
      </c>
      <c r="AE423" s="18" t="n">
        <v>2.5</v>
      </c>
      <c r="AF423" s="18" t="n">
        <v>60.9</v>
      </c>
      <c r="AG423" s="18" t="n">
        <f aca="false">100-AB423-AC423-AD423-AF423</f>
        <v>-54.9</v>
      </c>
      <c r="AH423" s="18" t="n">
        <v>128</v>
      </c>
    </row>
    <row r="424" customFormat="false" ht="12.75" hidden="false" customHeight="false" outlineLevel="0" collapsed="false">
      <c r="Z424" s="16" t="s">
        <v>467</v>
      </c>
      <c r="AA424" s="17" t="n">
        <v>379</v>
      </c>
      <c r="AB424" s="18" t="n">
        <f aca="false">AE424+AF424</f>
        <v>95.4</v>
      </c>
      <c r="AC424" s="18" t="n">
        <v>5.3</v>
      </c>
      <c r="AD424" s="18" t="n">
        <v>-2</v>
      </c>
      <c r="AE424" s="18" t="n">
        <v>0</v>
      </c>
      <c r="AF424" s="18" t="n">
        <v>95.4</v>
      </c>
      <c r="AG424" s="18" t="n">
        <f aca="false">100-AB424-AC424-AD424-AF424</f>
        <v>-94.1</v>
      </c>
      <c r="AH424" s="18" t="n">
        <v>0</v>
      </c>
    </row>
    <row r="425" customFormat="false" ht="12.75" hidden="false" customHeight="false" outlineLevel="0" collapsed="false">
      <c r="Z425" s="16" t="s">
        <v>468</v>
      </c>
      <c r="AA425" s="17" t="n">
        <v>71</v>
      </c>
      <c r="AB425" s="18" t="n">
        <f aca="false">AE425+AF425</f>
        <v>0</v>
      </c>
      <c r="AC425" s="18" t="n">
        <v>17</v>
      </c>
      <c r="AD425" s="18" t="n">
        <v>0.3</v>
      </c>
      <c r="AE425" s="18" t="n">
        <v>0</v>
      </c>
      <c r="AF425" s="18" t="n">
        <v>0</v>
      </c>
      <c r="AG425" s="18" t="n">
        <f aca="false">100-AB425-AC425-AD425-AF425</f>
        <v>82.7</v>
      </c>
      <c r="AH425" s="18" t="n">
        <v>50</v>
      </c>
    </row>
    <row r="426" customFormat="false" ht="12.75" hidden="false" customHeight="false" outlineLevel="0" collapsed="false">
      <c r="Z426" s="16" t="s">
        <v>469</v>
      </c>
      <c r="AA426" s="17" t="n">
        <v>75</v>
      </c>
      <c r="AB426" s="18" t="n">
        <f aca="false">AE426+AF426</f>
        <v>0</v>
      </c>
      <c r="AC426" s="18" t="n">
        <v>17.3</v>
      </c>
      <c r="AD426" s="18" t="n">
        <v>0.6</v>
      </c>
      <c r="AE426" s="18" t="n">
        <v>0</v>
      </c>
      <c r="AF426" s="18" t="n">
        <v>0</v>
      </c>
      <c r="AG426" s="18" t="n">
        <f aca="false">100-AB426-AC426-AD426-AF426</f>
        <v>82.1</v>
      </c>
      <c r="AH426" s="18" t="n">
        <v>39</v>
      </c>
    </row>
    <row r="427" customFormat="false" ht="12.75" hidden="false" customHeight="false" outlineLevel="0" collapsed="false">
      <c r="Z427" s="16" t="s">
        <v>470</v>
      </c>
      <c r="AA427" s="17" t="n">
        <v>303</v>
      </c>
      <c r="AB427" s="18" t="n">
        <f aca="false">AE427+AF427</f>
        <v>80.3</v>
      </c>
      <c r="AC427" s="18" t="n">
        <v>0.6</v>
      </c>
      <c r="AD427" s="18" t="n">
        <v>0</v>
      </c>
      <c r="AE427" s="18" t="n">
        <v>0</v>
      </c>
      <c r="AF427" s="18" t="n">
        <v>80.3</v>
      </c>
      <c r="AG427" s="18" t="n">
        <f aca="false">100-AB427-AC427-AD427-AF427</f>
        <v>-61.2</v>
      </c>
      <c r="AH427" s="18" t="n">
        <v>0</v>
      </c>
    </row>
    <row r="428" customFormat="false" ht="12.75" hidden="false" customHeight="false" outlineLevel="0" collapsed="false">
      <c r="Z428" s="16" t="s">
        <v>471</v>
      </c>
      <c r="AA428" s="17" t="n">
        <v>30</v>
      </c>
      <c r="AB428" s="18" t="n">
        <f aca="false">AE428+AF428</f>
        <v>9.4</v>
      </c>
      <c r="AC428" s="18" t="n">
        <v>0.6</v>
      </c>
      <c r="AD428" s="18" t="n">
        <v>0.2</v>
      </c>
      <c r="AE428" s="18" t="n">
        <v>2.5</v>
      </c>
      <c r="AF428" s="18" t="n">
        <v>6.9</v>
      </c>
      <c r="AG428" s="18" t="n">
        <f aca="false">100-AB428-AC428-AD428-AF428</f>
        <v>82.9</v>
      </c>
      <c r="AH428" s="18" t="n">
        <v>0</v>
      </c>
    </row>
    <row r="429" customFormat="false" ht="12.75" hidden="false" customHeight="false" outlineLevel="0" collapsed="false">
      <c r="Z429" s="16" t="s">
        <v>472</v>
      </c>
      <c r="AA429" s="17" t="n">
        <v>203</v>
      </c>
      <c r="AB429" s="18" t="n">
        <f aca="false">AE429+AF429</f>
        <v>28.9</v>
      </c>
      <c r="AC429" s="18" t="n">
        <v>13.3</v>
      </c>
      <c r="AD429" s="18" t="n">
        <v>6.2</v>
      </c>
      <c r="AE429" s="18" t="n">
        <v>5.4</v>
      </c>
      <c r="AF429" s="18" t="n">
        <v>23.5</v>
      </c>
      <c r="AG429" s="18" t="n">
        <f aca="false">100-AB429-AC429-AD429-AF429</f>
        <v>28.1</v>
      </c>
      <c r="AH429" s="18" t="n">
        <v>0</v>
      </c>
    </row>
    <row r="430" customFormat="false" ht="12.75" hidden="false" customHeight="false" outlineLevel="0" collapsed="false">
      <c r="Z430" s="16" t="s">
        <v>473</v>
      </c>
      <c r="AA430" s="17" t="n">
        <v>411</v>
      </c>
      <c r="AB430" s="18" t="n">
        <f aca="false">AE430+AF430</f>
        <v>-2</v>
      </c>
      <c r="AC430" s="18" t="n">
        <v>30.3</v>
      </c>
      <c r="AD430" s="18" t="n">
        <v>32.2</v>
      </c>
      <c r="AE430" s="18" t="n">
        <v>0</v>
      </c>
      <c r="AF430" s="18" t="n">
        <v>-2</v>
      </c>
      <c r="AG430" s="18" t="n">
        <f aca="false">100-AB430-AC430-AD430-AF430</f>
        <v>41.5</v>
      </c>
      <c r="AH430" s="18" t="n">
        <v>100</v>
      </c>
    </row>
    <row r="431" customFormat="false" ht="12.75" hidden="false" customHeight="false" outlineLevel="0" collapsed="false">
      <c r="Z431" s="16" t="s">
        <v>474</v>
      </c>
      <c r="AA431" s="17" t="n">
        <v>36</v>
      </c>
      <c r="AB431" s="18" t="n">
        <f aca="false">AE431+AF431</f>
        <v>9.8</v>
      </c>
      <c r="AC431" s="18" t="n">
        <v>1.3</v>
      </c>
      <c r="AD431" s="18" t="n">
        <v>-2</v>
      </c>
      <c r="AE431" s="18" t="n">
        <v>1.7</v>
      </c>
      <c r="AF431" s="18" t="n">
        <v>8.1</v>
      </c>
      <c r="AG431" s="18" t="n">
        <f aca="false">100-AB431-AC431-AD431-AF431</f>
        <v>82.8</v>
      </c>
      <c r="AH431" s="18" t="n">
        <v>0</v>
      </c>
    </row>
    <row r="432" customFormat="false" ht="12.75" hidden="false" customHeight="false" outlineLevel="0" collapsed="false">
      <c r="Z432" s="16" t="s">
        <v>475</v>
      </c>
      <c r="AA432" s="17" t="n">
        <v>26</v>
      </c>
      <c r="AB432" s="18" t="n">
        <f aca="false">AE432+AF432</f>
        <v>13</v>
      </c>
      <c r="AC432" s="18" t="n">
        <v>1.3</v>
      </c>
      <c r="AD432" s="18" t="n">
        <v>-2</v>
      </c>
      <c r="AE432" s="18" t="n">
        <v>7.3</v>
      </c>
      <c r="AF432" s="18" t="n">
        <v>5.7</v>
      </c>
      <c r="AG432" s="18" t="n">
        <f aca="false">100-AB432-AC432-AD432-AF432</f>
        <v>82</v>
      </c>
      <c r="AH432" s="18" t="n">
        <v>0</v>
      </c>
    </row>
    <row r="433" customFormat="false" ht="12.75" hidden="false" customHeight="false" outlineLevel="0" collapsed="false">
      <c r="Z433" s="16" t="s">
        <v>476</v>
      </c>
      <c r="AA433" s="17" t="n">
        <v>317</v>
      </c>
      <c r="AB433" s="18" t="n">
        <f aca="false">AE433+AF433</f>
        <v>1.5</v>
      </c>
      <c r="AC433" s="18" t="n">
        <v>14.7</v>
      </c>
      <c r="AD433" s="18" t="n">
        <v>28.1</v>
      </c>
      <c r="AE433" s="18" t="n">
        <v>0</v>
      </c>
      <c r="AF433" s="18" t="n">
        <v>1.5</v>
      </c>
      <c r="AG433" s="18" t="n">
        <f aca="false">100-AB433-AC433-AD433-AF433</f>
        <v>54.2</v>
      </c>
      <c r="AH433" s="18" t="n">
        <v>70</v>
      </c>
    </row>
    <row r="434" customFormat="false" ht="12.75" hidden="false" customHeight="false" outlineLevel="0" collapsed="false">
      <c r="Z434" s="16" t="s">
        <v>477</v>
      </c>
      <c r="AA434" s="17" t="n">
        <v>388</v>
      </c>
      <c r="AB434" s="18" t="n">
        <f aca="false">AE434+AF434</f>
        <v>0.5</v>
      </c>
      <c r="AC434" s="18" t="n">
        <v>13.3</v>
      </c>
      <c r="AD434" s="18" t="n">
        <v>37</v>
      </c>
      <c r="AE434" s="18" t="n">
        <v>0</v>
      </c>
      <c r="AF434" s="18" t="n">
        <v>0.5</v>
      </c>
      <c r="AG434" s="18" t="n">
        <f aca="false">100-AB434-AC434-AD434-AF434</f>
        <v>48.7</v>
      </c>
      <c r="AH434" s="18" t="n">
        <v>70</v>
      </c>
    </row>
    <row r="435" customFormat="false" ht="12.75" hidden="false" customHeight="false" outlineLevel="0" collapsed="false">
      <c r="Z435" s="16" t="s">
        <v>478</v>
      </c>
      <c r="AA435" s="17" t="n">
        <v>243</v>
      </c>
      <c r="AB435" s="18" t="n">
        <f aca="false">AE435+AF435</f>
        <v>4.9</v>
      </c>
      <c r="AC435" s="18" t="n">
        <v>19.9</v>
      </c>
      <c r="AD435" s="18" t="n">
        <v>16.1</v>
      </c>
      <c r="AE435" s="18" t="n">
        <v>0</v>
      </c>
      <c r="AF435" s="18" t="n">
        <v>4.9</v>
      </c>
      <c r="AG435" s="18" t="n">
        <f aca="false">100-AB435-AC435-AD435-AF435</f>
        <v>54.2</v>
      </c>
      <c r="AH435" s="18" t="n">
        <v>50</v>
      </c>
    </row>
    <row r="436" customFormat="false" ht="12.75" hidden="false" customHeight="false" outlineLevel="0" collapsed="false">
      <c r="Z436" s="16" t="s">
        <v>479</v>
      </c>
      <c r="AA436" s="17" t="n">
        <v>240</v>
      </c>
      <c r="AB436" s="18" t="n">
        <f aca="false">AE436+AF436</f>
        <v>3.3</v>
      </c>
      <c r="AC436" s="18" t="n">
        <v>15.7</v>
      </c>
      <c r="AD436" s="18" t="n">
        <v>18.3</v>
      </c>
      <c r="AE436" s="18" t="n">
        <v>0</v>
      </c>
      <c r="AF436" s="18" t="n">
        <v>3.3</v>
      </c>
      <c r="AG436" s="18" t="n">
        <f aca="false">100-AB436-AC436-AD436-AF436</f>
        <v>59.4</v>
      </c>
      <c r="AH436" s="18" t="n">
        <v>56</v>
      </c>
    </row>
    <row r="437" customFormat="false" ht="12.75" hidden="false" customHeight="false" outlineLevel="0" collapsed="false">
      <c r="Z437" s="16" t="s">
        <v>480</v>
      </c>
      <c r="AA437" s="17" t="n">
        <v>364</v>
      </c>
      <c r="AB437" s="18" t="n">
        <f aca="false">AE437+AF437</f>
        <v>79.2</v>
      </c>
      <c r="AC437" s="18" t="n">
        <v>10.6</v>
      </c>
      <c r="AD437" s="18" t="n">
        <v>5.9</v>
      </c>
      <c r="AE437" s="18" t="n">
        <v>8.1</v>
      </c>
      <c r="AF437" s="18" t="n">
        <v>71.1</v>
      </c>
      <c r="AG437" s="18" t="n">
        <f aca="false">100-AB437-AC437-AD437-AF437</f>
        <v>-66.8</v>
      </c>
      <c r="AH437" s="18" t="n">
        <v>0</v>
      </c>
    </row>
    <row r="438" customFormat="false" ht="12.75" hidden="false" customHeight="false" outlineLevel="0" collapsed="false">
      <c r="Z438" s="16" t="s">
        <v>481</v>
      </c>
      <c r="AA438" s="17" t="n">
        <v>212</v>
      </c>
      <c r="AB438" s="18" t="n">
        <f aca="false">AE438+AF438</f>
        <v>14.4</v>
      </c>
      <c r="AC438" s="18" t="n">
        <v>17.7</v>
      </c>
      <c r="AD438" s="18" t="n">
        <v>11</v>
      </c>
      <c r="AE438" s="18" t="n">
        <v>5.4</v>
      </c>
      <c r="AF438" s="18" t="n">
        <v>9</v>
      </c>
      <c r="AG438" s="18" t="n">
        <f aca="false">100-AB438-AC438-AD438-AF438</f>
        <v>47.9</v>
      </c>
      <c r="AH438" s="18" t="n">
        <v>0</v>
      </c>
    </row>
    <row r="439" customFormat="false" ht="12.75" hidden="false" customHeight="false" outlineLevel="0" collapsed="false">
      <c r="Z439" s="16" t="s">
        <v>482</v>
      </c>
      <c r="AA439" s="17" t="n">
        <v>28</v>
      </c>
      <c r="AB439" s="18" t="n">
        <f aca="false">AE439+AF439</f>
        <v>8.2</v>
      </c>
      <c r="AC439" s="18" t="n">
        <v>0.4</v>
      </c>
      <c r="AD439" s="18" t="n">
        <v>0.4</v>
      </c>
      <c r="AE439" s="18" t="n">
        <v>2.1</v>
      </c>
      <c r="AF439" s="18" t="n">
        <v>6.1</v>
      </c>
      <c r="AG439" s="18" t="n">
        <f aca="false">100-AB439-AC439-AD439-AF439</f>
        <v>84.9</v>
      </c>
      <c r="AH439" s="18" t="n">
        <v>0</v>
      </c>
    </row>
    <row r="440" customFormat="false" ht="12.75" hidden="false" customHeight="false" outlineLevel="0" collapsed="false">
      <c r="Z440" s="16" t="s">
        <v>483</v>
      </c>
      <c r="AA440" s="17" t="n">
        <v>625</v>
      </c>
      <c r="AB440" s="18" t="n">
        <f aca="false">AE440+AF440</f>
        <v>8.5</v>
      </c>
      <c r="AC440" s="18" t="n">
        <v>13</v>
      </c>
      <c r="AD440" s="18" t="n">
        <v>62.9</v>
      </c>
      <c r="AE440" s="18" t="n">
        <v>6.7</v>
      </c>
      <c r="AF440" s="18" t="n">
        <v>1.8</v>
      </c>
      <c r="AG440" s="18" t="n">
        <f aca="false">100-AB440-AC440-AD440-AF440</f>
        <v>13.8</v>
      </c>
      <c r="AH440" s="18" t="n">
        <v>0</v>
      </c>
    </row>
    <row r="441" customFormat="false" ht="12.75" hidden="false" customHeight="false" outlineLevel="0" collapsed="false">
      <c r="Z441" s="16" t="s">
        <v>484</v>
      </c>
      <c r="AA441" s="17" t="n">
        <v>351</v>
      </c>
      <c r="AB441" s="18" t="n">
        <f aca="false">AE441+AF441</f>
        <v>15.9</v>
      </c>
      <c r="AC441" s="18" t="n">
        <v>3.2</v>
      </c>
      <c r="AD441" s="18" t="n">
        <v>36</v>
      </c>
      <c r="AE441" s="18" t="n">
        <v>12.2</v>
      </c>
      <c r="AF441" s="18" t="n">
        <v>3.7</v>
      </c>
      <c r="AG441" s="18" t="n">
        <f aca="false">100-AB441-AC441-AD441-AF441</f>
        <v>41.2</v>
      </c>
      <c r="AH441" s="18" t="n">
        <v>0</v>
      </c>
    </row>
    <row r="442" customFormat="false" ht="12.75" hidden="false" customHeight="false" outlineLevel="0" collapsed="false">
      <c r="Z442" s="16" t="s">
        <v>485</v>
      </c>
      <c r="AA442" s="17" t="n">
        <v>395</v>
      </c>
      <c r="AB442" s="18" t="n">
        <f aca="false">AE442+AF442</f>
        <v>50</v>
      </c>
      <c r="AC442" s="18" t="n">
        <v>8.8</v>
      </c>
      <c r="AD442" s="18" t="n">
        <v>29</v>
      </c>
      <c r="AE442" s="18" t="n">
        <v>23.7</v>
      </c>
      <c r="AF442" s="18" t="n">
        <v>26.3</v>
      </c>
      <c r="AG442" s="18" t="n">
        <f aca="false">100-AB442-AC442-AD442-AF442</f>
        <v>-14.1</v>
      </c>
      <c r="AH442" s="18" t="n">
        <v>0</v>
      </c>
    </row>
    <row r="443" customFormat="false" ht="12.75" hidden="false" customHeight="false" outlineLevel="0" collapsed="false">
      <c r="Z443" s="16" t="s">
        <v>486</v>
      </c>
      <c r="AA443" s="17" t="n">
        <v>582</v>
      </c>
      <c r="AB443" s="18" t="n">
        <f aca="false">AE443+AF443</f>
        <v>10.7</v>
      </c>
      <c r="AC443" s="18" t="n">
        <v>10.5</v>
      </c>
      <c r="AD443" s="18" t="n">
        <v>57.7</v>
      </c>
      <c r="AE443" s="18" t="n">
        <v>5.2</v>
      </c>
      <c r="AF443" s="18" t="n">
        <v>5.5</v>
      </c>
      <c r="AG443" s="18" t="n">
        <f aca="false">100-AB443-AC443-AD443-AF443</f>
        <v>15.6</v>
      </c>
      <c r="AH443" s="18" t="n">
        <v>0</v>
      </c>
    </row>
    <row r="444" customFormat="false" ht="12.75" hidden="false" customHeight="false" outlineLevel="0" collapsed="false">
      <c r="Z444" s="16" t="s">
        <v>487</v>
      </c>
      <c r="AA444" s="17" t="n">
        <v>660</v>
      </c>
      <c r="AB444" s="18" t="n">
        <f aca="false">AE444+AF444</f>
        <v>12.5</v>
      </c>
      <c r="AC444" s="18" t="n">
        <v>15.8</v>
      </c>
      <c r="AD444" s="18" t="n">
        <v>63.7</v>
      </c>
      <c r="AE444" s="18" t="n">
        <v>6.2</v>
      </c>
      <c r="AF444" s="18" t="n">
        <v>6.3</v>
      </c>
      <c r="AG444" s="18" t="n">
        <f aca="false">100-AB444-AC444-AD444-AF444</f>
        <v>1.7</v>
      </c>
      <c r="AH444" s="18" t="n">
        <v>0</v>
      </c>
    </row>
    <row r="445" customFormat="false" ht="12.75" hidden="false" customHeight="false" outlineLevel="0" collapsed="false">
      <c r="Z445" s="16" t="s">
        <v>488</v>
      </c>
      <c r="AA445" s="17" t="n">
        <v>136</v>
      </c>
      <c r="AB445" s="18" t="n">
        <f aca="false">AE445+AF445</f>
        <v>42.4</v>
      </c>
      <c r="AC445" s="18" t="n">
        <v>30.7</v>
      </c>
      <c r="AD445" s="18" t="n">
        <v>1.5</v>
      </c>
      <c r="AE445" s="18" t="n">
        <v>44.4</v>
      </c>
      <c r="AF445" s="18" t="n">
        <v>-2</v>
      </c>
      <c r="AG445" s="18" t="n">
        <f aca="false">100-AB445-AC445-AD445-AF445</f>
        <v>27.4</v>
      </c>
      <c r="AH445" s="18" t="n">
        <v>0</v>
      </c>
    </row>
    <row r="446" customFormat="false" ht="12.75" hidden="false" customHeight="false" outlineLevel="0" collapsed="false">
      <c r="Z446" s="16" t="s">
        <v>489</v>
      </c>
      <c r="AA446" s="17" t="n">
        <v>373</v>
      </c>
      <c r="AB446" s="18" t="n">
        <f aca="false">AE446+AF446</f>
        <v>0</v>
      </c>
      <c r="AC446" s="18" t="n">
        <v>15.8</v>
      </c>
      <c r="AD446" s="18" t="n">
        <v>34.4</v>
      </c>
      <c r="AE446" s="18" t="n">
        <v>0</v>
      </c>
      <c r="AF446" s="18" t="n">
        <v>0</v>
      </c>
      <c r="AG446" s="18" t="n">
        <f aca="false">100-AB446-AC446-AD446-AF446</f>
        <v>49.8</v>
      </c>
      <c r="AH446" s="18" t="n">
        <v>80</v>
      </c>
    </row>
    <row r="447" customFormat="false" ht="12.75" hidden="false" customHeight="false" outlineLevel="0" collapsed="false">
      <c r="Z447" s="16" t="s">
        <v>490</v>
      </c>
      <c r="AA447" s="17" t="n">
        <v>899</v>
      </c>
      <c r="AB447" s="18" t="n">
        <f aca="false">AE447+AF447</f>
        <v>0</v>
      </c>
      <c r="AC447" s="18" t="n">
        <v>-2</v>
      </c>
      <c r="AD447" s="18" t="n">
        <v>99.9</v>
      </c>
      <c r="AE447" s="18" t="n">
        <v>0</v>
      </c>
      <c r="AF447" s="18" t="n">
        <v>0</v>
      </c>
      <c r="AG447" s="18" t="n">
        <f aca="false">100-AB447-AC447-AD447-AF447</f>
        <v>2.09999999999999</v>
      </c>
      <c r="AH447" s="18" t="n">
        <v>0</v>
      </c>
    </row>
    <row r="448" customFormat="false" ht="12.75" hidden="false" customHeight="false" outlineLevel="0" collapsed="false">
      <c r="Z448" s="16" t="s">
        <v>491</v>
      </c>
      <c r="AA448" s="17" t="n">
        <v>899</v>
      </c>
      <c r="AB448" s="18" t="n">
        <f aca="false">AE448+AF448</f>
        <v>0</v>
      </c>
      <c r="AC448" s="18" t="n">
        <v>-2</v>
      </c>
      <c r="AD448" s="18" t="n">
        <v>99.9</v>
      </c>
      <c r="AE448" s="18" t="n">
        <v>0</v>
      </c>
      <c r="AF448" s="18" t="n">
        <v>0</v>
      </c>
      <c r="AG448" s="18" t="n">
        <f aca="false">100-AB448-AC448-AD448-AF448</f>
        <v>2.09999999999999</v>
      </c>
      <c r="AH448" s="18" t="n">
        <v>0</v>
      </c>
    </row>
    <row r="449" customFormat="false" ht="12.75" hidden="false" customHeight="false" outlineLevel="0" collapsed="false">
      <c r="Z449" s="16" t="s">
        <v>492</v>
      </c>
      <c r="AA449" s="17" t="n">
        <v>899</v>
      </c>
      <c r="AB449" s="18" t="n">
        <f aca="false">AE449+AF449</f>
        <v>0</v>
      </c>
      <c r="AC449" s="18" t="n">
        <v>-2</v>
      </c>
      <c r="AD449" s="18" t="n">
        <v>99.9</v>
      </c>
      <c r="AE449" s="18" t="n">
        <v>0</v>
      </c>
      <c r="AF449" s="18" t="n">
        <v>0</v>
      </c>
      <c r="AG449" s="18" t="n">
        <f aca="false">100-AB449-AC449-AD449-AF449</f>
        <v>2.09999999999999</v>
      </c>
      <c r="AH449" s="18" t="n">
        <v>0</v>
      </c>
    </row>
    <row r="450" customFormat="false" ht="12.75" hidden="false" customHeight="false" outlineLevel="0" collapsed="false">
      <c r="Z450" s="16" t="s">
        <v>493</v>
      </c>
      <c r="AA450" s="17" t="n">
        <v>899</v>
      </c>
      <c r="AB450" s="18" t="n">
        <f aca="false">AE450+AF450</f>
        <v>0</v>
      </c>
      <c r="AC450" s="18" t="n">
        <v>-2</v>
      </c>
      <c r="AD450" s="18" t="n">
        <v>99.9</v>
      </c>
      <c r="AE450" s="18" t="n">
        <v>0</v>
      </c>
      <c r="AF450" s="18" t="n">
        <v>0</v>
      </c>
      <c r="AG450" s="18" t="n">
        <f aca="false">100-AB450-AC450-AD450-AF450</f>
        <v>2.09999999999999</v>
      </c>
      <c r="AH450" s="18" t="n">
        <v>0</v>
      </c>
    </row>
    <row r="451" customFormat="false" ht="12.75" hidden="false" customHeight="false" outlineLevel="0" collapsed="false">
      <c r="Z451" s="16" t="s">
        <v>494</v>
      </c>
      <c r="AA451" s="17" t="n">
        <v>900</v>
      </c>
      <c r="AB451" s="18" t="n">
        <f aca="false">AE451+AF451</f>
        <v>0</v>
      </c>
      <c r="AC451" s="18" t="n">
        <v>0</v>
      </c>
      <c r="AD451" s="18" t="n">
        <v>100</v>
      </c>
      <c r="AE451" s="18" t="n">
        <v>0</v>
      </c>
      <c r="AF451" s="18" t="n">
        <v>0</v>
      </c>
      <c r="AG451" s="18" t="n">
        <f aca="false">100-AB451-AC451-AD451-AF451</f>
        <v>0</v>
      </c>
      <c r="AH451" s="18" t="n">
        <v>0</v>
      </c>
    </row>
    <row r="452" customFormat="false" ht="12.75" hidden="false" customHeight="false" outlineLevel="0" collapsed="false">
      <c r="Z452" s="16" t="s">
        <v>67</v>
      </c>
      <c r="AA452" s="17" t="n">
        <v>900</v>
      </c>
      <c r="AB452" s="18" t="n">
        <f aca="false">AE452+AF452</f>
        <v>0</v>
      </c>
      <c r="AC452" s="18" t="n">
        <v>0</v>
      </c>
      <c r="AD452" s="18" t="n">
        <v>100</v>
      </c>
      <c r="AE452" s="18" t="n">
        <v>0</v>
      </c>
      <c r="AF452" s="18" t="n">
        <v>0</v>
      </c>
      <c r="AG452" s="18" t="n">
        <f aca="false">100-AB452-AC452-AD452-AF452</f>
        <v>0</v>
      </c>
      <c r="AH452" s="18" t="n">
        <v>0</v>
      </c>
    </row>
    <row r="453" customFormat="false" ht="12.75" hidden="false" customHeight="false" outlineLevel="0" collapsed="false">
      <c r="Z453" s="16" t="s">
        <v>495</v>
      </c>
      <c r="AA453" s="17" t="n">
        <v>900</v>
      </c>
      <c r="AB453" s="18" t="n">
        <f aca="false">AE453+AF453</f>
        <v>0</v>
      </c>
      <c r="AC453" s="18" t="n">
        <v>0</v>
      </c>
      <c r="AD453" s="18" t="n">
        <v>100</v>
      </c>
      <c r="AE453" s="18" t="n">
        <v>0</v>
      </c>
      <c r="AF453" s="18" t="n">
        <v>0</v>
      </c>
      <c r="AG453" s="18" t="n">
        <f aca="false">100-AB453-AC453-AD453-AF453</f>
        <v>0</v>
      </c>
      <c r="AH453" s="18" t="n">
        <v>0</v>
      </c>
    </row>
    <row r="454" customFormat="false" ht="12.75" hidden="false" customHeight="false" outlineLevel="0" collapsed="false">
      <c r="Z454" s="16" t="s">
        <v>496</v>
      </c>
      <c r="AA454" s="17" t="n">
        <v>899</v>
      </c>
      <c r="AB454" s="18" t="n">
        <f aca="false">AE454+AF454</f>
        <v>0</v>
      </c>
      <c r="AC454" s="18" t="n">
        <v>-2</v>
      </c>
      <c r="AD454" s="18" t="n">
        <v>99.9</v>
      </c>
      <c r="AE454" s="18" t="n">
        <v>0</v>
      </c>
      <c r="AF454" s="18" t="n">
        <v>0</v>
      </c>
      <c r="AG454" s="18" t="n">
        <f aca="false">100-AB454-AC454-AD454-AF454</f>
        <v>2.09999999999999</v>
      </c>
      <c r="AH454" s="18" t="n">
        <v>0</v>
      </c>
    </row>
    <row r="455" customFormat="false" ht="12.75" hidden="false" customHeight="false" outlineLevel="0" collapsed="false">
      <c r="Z455" s="16" t="s">
        <v>497</v>
      </c>
      <c r="AA455" s="17" t="n">
        <v>900</v>
      </c>
      <c r="AB455" s="18" t="n">
        <f aca="false">AE455+AF455</f>
        <v>0</v>
      </c>
      <c r="AC455" s="18" t="n">
        <v>0</v>
      </c>
      <c r="AD455" s="18" t="n">
        <v>100</v>
      </c>
      <c r="AE455" s="18" t="n">
        <v>0</v>
      </c>
      <c r="AF455" s="18" t="n">
        <v>0</v>
      </c>
      <c r="AG455" s="18" t="n">
        <f aca="false">100-AB455-AC455-AD455-AF455</f>
        <v>0</v>
      </c>
      <c r="AH455" s="18" t="n">
        <v>0</v>
      </c>
    </row>
    <row r="456" customFormat="false" ht="12.75" hidden="false" customHeight="false" outlineLevel="0" collapsed="false">
      <c r="Z456" s="16" t="s">
        <v>498</v>
      </c>
      <c r="AA456" s="17" t="n">
        <v>899</v>
      </c>
      <c r="AB456" s="18" t="n">
        <f aca="false">AE456+AF456</f>
        <v>0</v>
      </c>
      <c r="AC456" s="18" t="n">
        <v>-2</v>
      </c>
      <c r="AD456" s="18" t="n">
        <v>99.9</v>
      </c>
      <c r="AE456" s="18" t="n">
        <v>0</v>
      </c>
      <c r="AF456" s="18" t="n">
        <v>0</v>
      </c>
      <c r="AG456" s="18" t="n">
        <f aca="false">100-AB456-AC456-AD456-AF456</f>
        <v>2.09999999999999</v>
      </c>
      <c r="AH456" s="18" t="n">
        <v>0</v>
      </c>
    </row>
    <row r="457" customFormat="false" ht="12.75" hidden="false" customHeight="false" outlineLevel="0" collapsed="false">
      <c r="Z457" s="16" t="s">
        <v>499</v>
      </c>
      <c r="AA457" s="17" t="n">
        <v>899</v>
      </c>
      <c r="AB457" s="18" t="n">
        <f aca="false">AE457+AF457</f>
        <v>0</v>
      </c>
      <c r="AC457" s="18" t="n">
        <v>-2</v>
      </c>
      <c r="AD457" s="18" t="n">
        <v>99.9</v>
      </c>
      <c r="AE457" s="18" t="n">
        <v>0</v>
      </c>
      <c r="AF457" s="18" t="n">
        <v>0</v>
      </c>
      <c r="AG457" s="18" t="n">
        <f aca="false">100-AB457-AC457-AD457-AF457</f>
        <v>2.09999999999999</v>
      </c>
      <c r="AH457" s="18" t="n">
        <v>0</v>
      </c>
    </row>
    <row r="458" customFormat="false" ht="12.75" hidden="false" customHeight="false" outlineLevel="0" collapsed="false">
      <c r="Z458" s="16" t="s">
        <v>37</v>
      </c>
      <c r="AA458" s="17" t="n">
        <v>900</v>
      </c>
      <c r="AB458" s="18" t="n">
        <f aca="false">AE458+AF458</f>
        <v>0</v>
      </c>
      <c r="AC458" s="18" t="n">
        <v>0</v>
      </c>
      <c r="AD458" s="18" t="n">
        <v>100</v>
      </c>
      <c r="AE458" s="18" t="n">
        <v>0</v>
      </c>
      <c r="AF458" s="18" t="n">
        <v>0</v>
      </c>
      <c r="AG458" s="18" t="n">
        <f aca="false">100-AB458-AC458-AD458-AF458</f>
        <v>0</v>
      </c>
      <c r="AH458" s="18" t="n">
        <v>0</v>
      </c>
    </row>
    <row r="459" customFormat="false" ht="12.75" hidden="false" customHeight="false" outlineLevel="0" collapsed="false">
      <c r="Z459" s="16" t="s">
        <v>500</v>
      </c>
      <c r="AA459" s="17" t="n">
        <v>898</v>
      </c>
      <c r="AB459" s="18" t="n">
        <f aca="false">AE459+AF459</f>
        <v>0</v>
      </c>
      <c r="AC459" s="18" t="n">
        <v>0.2</v>
      </c>
      <c r="AD459" s="18" t="n">
        <v>99.7</v>
      </c>
      <c r="AE459" s="18" t="n">
        <v>0</v>
      </c>
      <c r="AF459" s="18" t="n">
        <v>0</v>
      </c>
      <c r="AG459" s="18" t="n">
        <f aca="false">100-AB459-AC459-AD459-AF459</f>
        <v>0.0999999999999943</v>
      </c>
      <c r="AH459" s="18" t="n">
        <v>0</v>
      </c>
    </row>
    <row r="460" customFormat="false" ht="12.75" hidden="false" customHeight="false" outlineLevel="0" collapsed="false">
      <c r="Z460" s="16" t="s">
        <v>501</v>
      </c>
      <c r="AA460" s="17" t="n">
        <v>899</v>
      </c>
      <c r="AB460" s="18" t="n">
        <f aca="false">AE460+AF460</f>
        <v>0</v>
      </c>
      <c r="AC460" s="18" t="n">
        <v>-2</v>
      </c>
      <c r="AD460" s="18" t="n">
        <v>99.9</v>
      </c>
      <c r="AE460" s="18" t="n">
        <v>0</v>
      </c>
      <c r="AF460" s="18" t="n">
        <v>0</v>
      </c>
      <c r="AG460" s="18" t="n">
        <f aca="false">100-AB460-AC460-AD460-AF460</f>
        <v>2.09999999999999</v>
      </c>
      <c r="AH460" s="18" t="n">
        <v>0</v>
      </c>
    </row>
    <row r="461" customFormat="false" ht="12.75" hidden="false" customHeight="false" outlineLevel="0" collapsed="false">
      <c r="Z461" s="16" t="s">
        <v>502</v>
      </c>
      <c r="AA461" s="17" t="n">
        <v>899</v>
      </c>
      <c r="AB461" s="18" t="n">
        <f aca="false">AE461+AF461</f>
        <v>0</v>
      </c>
      <c r="AC461" s="18" t="n">
        <v>-2</v>
      </c>
      <c r="AD461" s="18" t="n">
        <v>99.9</v>
      </c>
      <c r="AE461" s="18" t="n">
        <v>0</v>
      </c>
      <c r="AF461" s="18" t="n">
        <v>0</v>
      </c>
      <c r="AG461" s="18" t="n">
        <f aca="false">100-AB461-AC461-AD461-AF461</f>
        <v>2.09999999999999</v>
      </c>
      <c r="AH461" s="18" t="n">
        <v>0</v>
      </c>
    </row>
    <row r="462" customFormat="false" ht="12.75" hidden="false" customHeight="false" outlineLevel="0" collapsed="false">
      <c r="Z462" s="16" t="s">
        <v>503</v>
      </c>
      <c r="AA462" s="17" t="n">
        <v>268</v>
      </c>
      <c r="AB462" s="18" t="n">
        <f aca="false">AE462+AF462</f>
        <v>7.4</v>
      </c>
      <c r="AC462" s="18" t="n">
        <v>1.5</v>
      </c>
      <c r="AD462" s="18" t="n">
        <v>27</v>
      </c>
      <c r="AE462" s="18" t="n">
        <v>2.4</v>
      </c>
      <c r="AF462" s="18" t="n">
        <v>5</v>
      </c>
      <c r="AG462" s="18" t="n">
        <f aca="false">100-AB462-AC462-AD462-AF462</f>
        <v>59.1</v>
      </c>
      <c r="AH462" s="18" t="n">
        <v>0</v>
      </c>
    </row>
    <row r="463" customFormat="false" ht="12.75" hidden="false" customHeight="false" outlineLevel="0" collapsed="false">
      <c r="Z463" s="16" t="s">
        <v>504</v>
      </c>
      <c r="AA463" s="17" t="n">
        <v>234</v>
      </c>
      <c r="AB463" s="18" t="n">
        <f aca="false">AE463+AF463</f>
        <v>3.2</v>
      </c>
      <c r="AC463" s="18" t="n">
        <v>1.6</v>
      </c>
      <c r="AD463" s="18" t="n">
        <v>25.1</v>
      </c>
      <c r="AE463" s="18" t="n">
        <v>2.4</v>
      </c>
      <c r="AF463" s="18" t="n">
        <v>0.8</v>
      </c>
      <c r="AG463" s="18" t="n">
        <f aca="false">100-AB463-AC463-AD463-AF463</f>
        <v>69.3</v>
      </c>
      <c r="AH463" s="18" t="n">
        <v>0</v>
      </c>
    </row>
    <row r="464" customFormat="false" ht="12.75" hidden="false" customHeight="false" outlineLevel="0" collapsed="false">
      <c r="Z464" s="16" t="s">
        <v>505</v>
      </c>
      <c r="AA464" s="17" t="n">
        <v>142</v>
      </c>
      <c r="AB464" s="18" t="n">
        <f aca="false">AE464+AF464</f>
        <v>5.4</v>
      </c>
      <c r="AC464" s="18" t="n">
        <v>0.8</v>
      </c>
      <c r="AD464" s="18" t="n">
        <v>15</v>
      </c>
      <c r="AE464" s="18" t="n">
        <v>4.4</v>
      </c>
      <c r="AF464" s="18" t="n">
        <v>1</v>
      </c>
      <c r="AG464" s="18" t="n">
        <f aca="false">100-AB464-AC464-AD464-AF464</f>
        <v>77.8</v>
      </c>
      <c r="AH464" s="18" t="n">
        <v>0</v>
      </c>
    </row>
    <row r="465" customFormat="false" ht="12.75" hidden="false" customHeight="false" outlineLevel="0" collapsed="false">
      <c r="Z465" s="16" t="s">
        <v>506</v>
      </c>
      <c r="AA465" s="17" t="n">
        <v>78</v>
      </c>
      <c r="AB465" s="18" t="n">
        <f aca="false">AE465+AF465</f>
        <v>0.8</v>
      </c>
      <c r="AC465" s="18" t="n">
        <v>17.2</v>
      </c>
      <c r="AD465" s="18" t="n">
        <v>0.7</v>
      </c>
      <c r="AE465" s="18" t="n">
        <v>0</v>
      </c>
      <c r="AF465" s="18" t="n">
        <v>0.8</v>
      </c>
      <c r="AG465" s="18" t="n">
        <f aca="false">100-AB465-AC465-AD465-AF465</f>
        <v>80.5</v>
      </c>
      <c r="AH465" s="18" t="n">
        <v>57</v>
      </c>
    </row>
    <row r="466" customFormat="false" ht="12.75" hidden="false" customHeight="false" outlineLevel="0" collapsed="false">
      <c r="Z466" s="16" t="s">
        <v>507</v>
      </c>
      <c r="AA466" s="17" t="n">
        <v>90</v>
      </c>
      <c r="AB466" s="18" t="n">
        <f aca="false">AE466+AF466</f>
        <v>0</v>
      </c>
      <c r="AC466" s="18" t="n">
        <v>19.8</v>
      </c>
      <c r="AD466" s="18" t="n">
        <v>1.2</v>
      </c>
      <c r="AE466" s="18" t="n">
        <v>0</v>
      </c>
      <c r="AF466" s="18" t="n">
        <v>0</v>
      </c>
      <c r="AG466" s="18" t="n">
        <f aca="false">100-AB466-AC466-AD466-AF466</f>
        <v>79</v>
      </c>
      <c r="AH466" s="18" t="n">
        <v>70</v>
      </c>
    </row>
    <row r="467" customFormat="false" ht="12.75" hidden="false" customHeight="false" outlineLevel="0" collapsed="false">
      <c r="Z467" s="16" t="s">
        <v>508</v>
      </c>
      <c r="AA467" s="17" t="n">
        <v>66</v>
      </c>
      <c r="AB467" s="18" t="n">
        <f aca="false">AE467+AF467</f>
        <v>18.1</v>
      </c>
      <c r="AC467" s="18" t="n">
        <v>2.2</v>
      </c>
      <c r="AD467" s="18" t="n">
        <v>2</v>
      </c>
      <c r="AE467" s="18" t="n">
        <v>8.4</v>
      </c>
      <c r="AF467" s="18" t="n">
        <v>9.7</v>
      </c>
      <c r="AG467" s="18" t="n">
        <f aca="false">100-AB467-AC467-AD467-AF467</f>
        <v>68</v>
      </c>
      <c r="AH467" s="18" t="n">
        <v>0</v>
      </c>
    </row>
    <row r="468" customFormat="false" ht="12.75" hidden="false" customHeight="false" outlineLevel="0" collapsed="false">
      <c r="Z468" s="16" t="s">
        <v>509</v>
      </c>
      <c r="AA468" s="17" t="n">
        <v>306</v>
      </c>
      <c r="AB468" s="18" t="n">
        <f aca="false">AE468+AF468</f>
        <v>92.3</v>
      </c>
      <c r="AC468" s="18" t="n">
        <v>11</v>
      </c>
      <c r="AD468" s="18" t="n">
        <v>10.3</v>
      </c>
      <c r="AE468" s="18" t="n">
        <v>42.8</v>
      </c>
      <c r="AF468" s="18" t="n">
        <v>49.5</v>
      </c>
      <c r="AG468" s="18" t="n">
        <f aca="false">100-AB468-AC468-AD468-AF468</f>
        <v>-63.1</v>
      </c>
      <c r="AH468" s="18" t="n">
        <v>0</v>
      </c>
    </row>
    <row r="469" customFormat="false" ht="12.75" hidden="false" customHeight="false" outlineLevel="0" collapsed="false">
      <c r="Z469" s="16" t="s">
        <v>510</v>
      </c>
      <c r="AA469" s="17" t="n">
        <v>36</v>
      </c>
      <c r="AB469" s="18" t="n">
        <f aca="false">AE469+AF469</f>
        <v>5.4</v>
      </c>
      <c r="AC469" s="18" t="n">
        <v>5.9</v>
      </c>
      <c r="AD469" s="18" t="n">
        <v>0.7</v>
      </c>
      <c r="AE469" s="18" t="n">
        <v>4.1</v>
      </c>
      <c r="AF469" s="18" t="n">
        <v>1.3</v>
      </c>
      <c r="AG469" s="18" t="n">
        <f aca="false">100-AB469-AC469-AD469-AF469</f>
        <v>86.7</v>
      </c>
      <c r="AH469" s="18" t="n">
        <v>0</v>
      </c>
    </row>
    <row r="470" customFormat="false" ht="12.75" hidden="false" customHeight="false" outlineLevel="0" collapsed="false">
      <c r="Z470" s="16" t="s">
        <v>511</v>
      </c>
      <c r="AA470" s="17" t="n">
        <v>318</v>
      </c>
      <c r="AB470" s="18" t="n">
        <f aca="false">AE470+AF470</f>
        <v>79.6</v>
      </c>
      <c r="AC470" s="18" t="n">
        <v>10.4</v>
      </c>
      <c r="AD470" s="18" t="n">
        <v>1.4</v>
      </c>
      <c r="AE470" s="18" t="n">
        <v>9.1</v>
      </c>
      <c r="AF470" s="18" t="n">
        <v>70.5</v>
      </c>
      <c r="AG470" s="18" t="n">
        <f aca="false">100-AB470-AC470-AD470-AF470</f>
        <v>-61.9</v>
      </c>
      <c r="AH470" s="18" t="n">
        <v>0</v>
      </c>
    </row>
    <row r="471" customFormat="false" ht="12.75" hidden="false" customHeight="false" outlineLevel="0" collapsed="false">
      <c r="Z471" s="16" t="s">
        <v>512</v>
      </c>
      <c r="AA471" s="17" t="n">
        <v>372</v>
      </c>
      <c r="AB471" s="18" t="n">
        <f aca="false">AE471+AF471</f>
        <v>81</v>
      </c>
      <c r="AC471" s="18" t="n">
        <v>5.5</v>
      </c>
      <c r="AD471" s="18" t="n">
        <v>3.4</v>
      </c>
      <c r="AE471" s="18" t="n">
        <v>0.1</v>
      </c>
      <c r="AF471" s="18" t="n">
        <v>80.9</v>
      </c>
      <c r="AG471" s="18" t="n">
        <f aca="false">100-AB471-AC471-AD471-AF471</f>
        <v>-70.8</v>
      </c>
      <c r="AH471" s="18" t="n">
        <v>0</v>
      </c>
    </row>
    <row r="472" customFormat="false" ht="12.75" hidden="false" customHeight="false" outlineLevel="0" collapsed="false">
      <c r="Z472" s="16" t="s">
        <v>513</v>
      </c>
      <c r="AA472" s="17" t="n">
        <v>5</v>
      </c>
      <c r="AB472" s="18" t="n">
        <f aca="false">AE472+AF472</f>
        <v>1</v>
      </c>
      <c r="AC472" s="18" t="n">
        <v>0.1</v>
      </c>
      <c r="AD472" s="18" t="n">
        <v>-2</v>
      </c>
      <c r="AE472" s="18" t="n">
        <v>0</v>
      </c>
      <c r="AF472" s="18" t="n">
        <v>1</v>
      </c>
      <c r="AG472" s="18" t="n">
        <f aca="false">100-AB472-AC472-AD472-AF472</f>
        <v>99.9</v>
      </c>
      <c r="AH472" s="18" t="n">
        <v>0</v>
      </c>
    </row>
    <row r="473" customFormat="false" ht="12.75" hidden="false" customHeight="false" outlineLevel="0" collapsed="false">
      <c r="Z473" s="16" t="s">
        <v>514</v>
      </c>
      <c r="AA473" s="17" t="n">
        <v>69</v>
      </c>
      <c r="AB473" s="18" t="n">
        <f aca="false">AE473+AF473</f>
        <v>5.4</v>
      </c>
      <c r="AC473" s="18" t="n">
        <v>10.2</v>
      </c>
      <c r="AD473" s="18" t="n">
        <v>0.9</v>
      </c>
      <c r="AE473" s="18" t="n">
        <v>0</v>
      </c>
      <c r="AF473" s="18" t="n">
        <v>5.4</v>
      </c>
      <c r="AG473" s="18" t="n">
        <f aca="false">100-AB473-AC473-AD473-AF473</f>
        <v>78.1</v>
      </c>
      <c r="AH473" s="18" t="n">
        <v>98</v>
      </c>
    </row>
    <row r="474" customFormat="false" ht="12.75" hidden="false" customHeight="false" outlineLevel="0" collapsed="false">
      <c r="Z474" s="16" t="s">
        <v>515</v>
      </c>
      <c r="AA474" s="17" t="n">
        <v>134</v>
      </c>
      <c r="AB474" s="18" t="n">
        <f aca="false">AE474+AF474</f>
        <v>0.4</v>
      </c>
      <c r="AC474" s="18" t="n">
        <v>16.9</v>
      </c>
      <c r="AD474" s="18" t="n">
        <v>7.2</v>
      </c>
      <c r="AE474" s="18" t="n">
        <v>0</v>
      </c>
      <c r="AF474" s="18" t="n">
        <v>0.4</v>
      </c>
      <c r="AG474" s="18" t="n">
        <f aca="false">100-AB474-AC474-AD474-AF474</f>
        <v>75.1</v>
      </c>
      <c r="AH474" s="18" t="n">
        <v>180</v>
      </c>
    </row>
    <row r="475" customFormat="false" ht="12.75" hidden="false" customHeight="false" outlineLevel="0" collapsed="false">
      <c r="Z475" s="16" t="s">
        <v>516</v>
      </c>
      <c r="AA475" s="17" t="n">
        <v>135</v>
      </c>
      <c r="AB475" s="18" t="n">
        <f aca="false">AE475+AF475</f>
        <v>2</v>
      </c>
      <c r="AC475" s="18" t="n">
        <v>19.5</v>
      </c>
      <c r="AD475" s="18" t="n">
        <v>5.5</v>
      </c>
      <c r="AE475" s="18" t="n">
        <v>0</v>
      </c>
      <c r="AF475" s="18" t="n">
        <v>2</v>
      </c>
      <c r="AG475" s="18" t="n">
        <f aca="false">100-AB475-AC475-AD475-AF475</f>
        <v>71</v>
      </c>
      <c r="AH475" s="18" t="n">
        <v>300</v>
      </c>
    </row>
    <row r="476" customFormat="false" ht="12.75" hidden="false" customHeight="false" outlineLevel="0" collapsed="false">
      <c r="Z476" s="16" t="s">
        <v>517</v>
      </c>
      <c r="AA476" s="17" t="n">
        <v>80</v>
      </c>
      <c r="AB476" s="18" t="n">
        <f aca="false">AE476+AF476</f>
        <v>1.3</v>
      </c>
      <c r="AC476" s="18" t="n">
        <v>16</v>
      </c>
      <c r="AD476" s="18" t="n">
        <v>1.2</v>
      </c>
      <c r="AE476" s="18" t="n">
        <v>0</v>
      </c>
      <c r="AF476" s="18" t="n">
        <v>1.3</v>
      </c>
      <c r="AG476" s="18" t="n">
        <f aca="false">100-AB476-AC476-AD476-AF476</f>
        <v>80.2</v>
      </c>
      <c r="AH476" s="18" t="n">
        <v>70</v>
      </c>
    </row>
    <row r="477" customFormat="false" ht="12.75" hidden="false" customHeight="false" outlineLevel="0" collapsed="false">
      <c r="Z477" s="16" t="s">
        <v>518</v>
      </c>
      <c r="AA477" s="17" t="n">
        <v>314</v>
      </c>
      <c r="AB477" s="18" t="n">
        <f aca="false">AE477+AF477</f>
        <v>60.6</v>
      </c>
      <c r="AC477" s="18" t="n">
        <v>8.5</v>
      </c>
      <c r="AD477" s="18" t="n">
        <v>6.4</v>
      </c>
      <c r="AE477" s="18" t="n">
        <v>1.2</v>
      </c>
      <c r="AF477" s="18" t="n">
        <v>59.4</v>
      </c>
      <c r="AG477" s="18" t="n">
        <f aca="false">100-AB477-AC477-AD477-AF477</f>
        <v>-34.9</v>
      </c>
      <c r="AH477" s="18" t="n">
        <v>185</v>
      </c>
    </row>
    <row r="478" customFormat="false" ht="12.75" hidden="false" customHeight="false" outlineLevel="0" collapsed="false">
      <c r="Z478" s="16" t="s">
        <v>519</v>
      </c>
      <c r="AA478" s="17" t="n">
        <v>267</v>
      </c>
      <c r="AB478" s="18" t="n">
        <f aca="false">AE478+AF478</f>
        <v>49.2</v>
      </c>
      <c r="AC478" s="18" t="n">
        <v>8.2</v>
      </c>
      <c r="AD478" s="18" t="n">
        <v>3.6</v>
      </c>
      <c r="AE478" s="18" t="n">
        <v>2.3</v>
      </c>
      <c r="AF478" s="18" t="n">
        <v>46.9</v>
      </c>
      <c r="AG478" s="18" t="n">
        <f aca="false">100-AB478-AC478-AD478-AF478</f>
        <v>-7.89999999999999</v>
      </c>
      <c r="AH478" s="18" t="n">
        <v>1</v>
      </c>
    </row>
    <row r="479" customFormat="false" ht="12.75" hidden="false" customHeight="false" outlineLevel="0" collapsed="false">
      <c r="Z479" s="16" t="s">
        <v>520</v>
      </c>
      <c r="AA479" s="17" t="n">
        <v>276</v>
      </c>
      <c r="AB479" s="18" t="n">
        <f aca="false">AE479+AF479</f>
        <v>0</v>
      </c>
      <c r="AC479" s="18" t="n">
        <v>15.8</v>
      </c>
      <c r="AD479" s="18" t="n">
        <v>23.6</v>
      </c>
      <c r="AE479" s="18" t="n">
        <v>0</v>
      </c>
      <c r="AF479" s="18" t="n">
        <v>0</v>
      </c>
      <c r="AG479" s="18" t="n">
        <f aca="false">100-AB479-AC479-AD479-AF479</f>
        <v>60.6</v>
      </c>
      <c r="AH479" s="18" t="n">
        <v>65</v>
      </c>
    </row>
    <row r="480" customFormat="false" ht="12.75" hidden="false" customHeight="false" outlineLevel="0" collapsed="false">
      <c r="Z480" s="16" t="s">
        <v>521</v>
      </c>
      <c r="AA480" s="17" t="n">
        <v>394</v>
      </c>
      <c r="AB480" s="18" t="n">
        <f aca="false">AE480+AF480</f>
        <v>0.7</v>
      </c>
      <c r="AC480" s="18" t="n">
        <v>20.9</v>
      </c>
      <c r="AD480" s="18" t="n">
        <v>34.2</v>
      </c>
      <c r="AE480" s="18" t="n">
        <v>0</v>
      </c>
      <c r="AF480" s="18" t="n">
        <v>0.7</v>
      </c>
      <c r="AG480" s="18" t="n">
        <f aca="false">100-AB480-AC480-AD480-AF480</f>
        <v>43.5</v>
      </c>
      <c r="AH480" s="18" t="n">
        <v>73</v>
      </c>
    </row>
    <row r="481" customFormat="false" ht="12.75" hidden="false" customHeight="false" outlineLevel="0" collapsed="false">
      <c r="Z481" s="16" t="s">
        <v>522</v>
      </c>
      <c r="AA481" s="17" t="n">
        <v>661</v>
      </c>
      <c r="AB481" s="18" t="n">
        <f aca="false">AE481+AF481</f>
        <v>1</v>
      </c>
      <c r="AC481" s="18" t="n">
        <v>8.4</v>
      </c>
      <c r="AD481" s="18" t="n">
        <v>69.3</v>
      </c>
      <c r="AE481" s="18" t="n">
        <v>0</v>
      </c>
      <c r="AF481" s="18" t="n">
        <v>1</v>
      </c>
      <c r="AG481" s="18" t="n">
        <f aca="false">100-AB481-AC481-AD481-AF481</f>
        <v>20.3</v>
      </c>
      <c r="AH481" s="18" t="n">
        <v>101</v>
      </c>
    </row>
    <row r="482" customFormat="false" ht="12.75" hidden="false" customHeight="false" outlineLevel="0" collapsed="false">
      <c r="Z482" s="16" t="s">
        <v>523</v>
      </c>
      <c r="AA482" s="17" t="n">
        <v>314</v>
      </c>
      <c r="AB482" s="18" t="n">
        <f aca="false">AE482+AF482</f>
        <v>0</v>
      </c>
      <c r="AC482" s="18" t="n">
        <v>21.7</v>
      </c>
      <c r="AD482" s="18" t="n">
        <v>25.3</v>
      </c>
      <c r="AE482" s="18" t="n">
        <v>0</v>
      </c>
      <c r="AF482" s="18" t="n">
        <v>0</v>
      </c>
      <c r="AG482" s="18" t="n">
        <f aca="false">100-AB482-AC482-AD482-AF482</f>
        <v>53</v>
      </c>
      <c r="AH482" s="18" t="n">
        <v>65</v>
      </c>
    </row>
    <row r="483" customFormat="false" ht="12.75" hidden="false" customHeight="false" outlineLevel="0" collapsed="false">
      <c r="Z483" s="16" t="s">
        <v>524</v>
      </c>
      <c r="AA483" s="17" t="n">
        <v>337</v>
      </c>
      <c r="AB483" s="18" t="n">
        <f aca="false">AE483+AF483</f>
        <v>0</v>
      </c>
      <c r="AC483" s="18" t="n">
        <v>20.9</v>
      </c>
      <c r="AD483" s="18" t="n">
        <v>28.1</v>
      </c>
      <c r="AE483" s="18" t="n">
        <v>0</v>
      </c>
      <c r="AF483" s="18" t="n">
        <v>0</v>
      </c>
      <c r="AG483" s="18" t="n">
        <f aca="false">100-AB483-AC483-AD483-AF483</f>
        <v>51</v>
      </c>
      <c r="AH483" s="18" t="n">
        <v>80</v>
      </c>
    </row>
    <row r="484" customFormat="false" ht="12.75" hidden="false" customHeight="false" outlineLevel="0" collapsed="false">
      <c r="Z484" s="16" t="s">
        <v>525</v>
      </c>
      <c r="AA484" s="17" t="n">
        <v>347</v>
      </c>
      <c r="AB484" s="18" t="n">
        <f aca="false">AE484+AF484</f>
        <v>68</v>
      </c>
      <c r="AC484" s="18" t="n">
        <v>8.6</v>
      </c>
      <c r="AD484" s="18" t="n">
        <v>7.6</v>
      </c>
      <c r="AE484" s="18" t="n">
        <v>3.1</v>
      </c>
      <c r="AF484" s="18" t="n">
        <v>64.9</v>
      </c>
      <c r="AG484" s="18" t="n">
        <f aca="false">100-AB484-AC484-AD484-AF484</f>
        <v>-49.1</v>
      </c>
      <c r="AH484" s="18" t="n">
        <v>11</v>
      </c>
    </row>
    <row r="485" customFormat="false" ht="12.75" hidden="false" customHeight="false" outlineLevel="0" collapsed="false">
      <c r="Z485" s="16" t="s">
        <v>526</v>
      </c>
      <c r="AA485" s="17" t="n">
        <v>286</v>
      </c>
      <c r="AB485" s="18" t="n">
        <f aca="false">AE485+AF485</f>
        <v>56.4</v>
      </c>
      <c r="AC485" s="18" t="n">
        <v>7</v>
      </c>
      <c r="AD485" s="18" t="n">
        <v>6.7</v>
      </c>
      <c r="AE485" s="18" t="n">
        <v>3.8</v>
      </c>
      <c r="AF485" s="18" t="n">
        <v>52.6</v>
      </c>
      <c r="AG485" s="18" t="n">
        <f aca="false">100-AB485-AC485-AD485-AF485</f>
        <v>-22.7</v>
      </c>
      <c r="AH485" s="18" t="n">
        <v>0</v>
      </c>
    </row>
    <row r="486" customFormat="false" ht="12.75" hidden="false" customHeight="false" outlineLevel="0" collapsed="false">
      <c r="Z486" s="16" t="s">
        <v>527</v>
      </c>
      <c r="AA486" s="17" t="n">
        <v>279</v>
      </c>
      <c r="AB486" s="18" t="n">
        <f aca="false">AE486+AF486</f>
        <v>67.5</v>
      </c>
      <c r="AC486" s="18" t="n">
        <v>8.1</v>
      </c>
      <c r="AD486" s="18" t="n">
        <v>0.2</v>
      </c>
      <c r="AE486" s="18" t="n">
        <v>2.8</v>
      </c>
      <c r="AF486" s="18" t="n">
        <v>64.7</v>
      </c>
      <c r="AG486" s="18" t="n">
        <f aca="false">100-AB486-AC486-AD486-AF486</f>
        <v>-40.5</v>
      </c>
      <c r="AH486" s="18" t="n">
        <v>0</v>
      </c>
    </row>
    <row r="487" customFormat="false" ht="12.75" hidden="false" customHeight="false" outlineLevel="0" collapsed="false">
      <c r="Z487" s="16" t="s">
        <v>528</v>
      </c>
      <c r="AA487" s="17" t="n">
        <v>284</v>
      </c>
      <c r="AB487" s="18" t="n">
        <f aca="false">AE487+AF487</f>
        <v>64.2</v>
      </c>
      <c r="AC487" s="18" t="n">
        <v>13.3</v>
      </c>
      <c r="AD487" s="18" t="n">
        <v>3.4</v>
      </c>
      <c r="AE487" s="18" t="n">
        <v>7.3</v>
      </c>
      <c r="AF487" s="18" t="n">
        <v>56.9</v>
      </c>
      <c r="AG487" s="18" t="n">
        <f aca="false">100-AB487-AC487-AD487-AF487</f>
        <v>-37.8</v>
      </c>
      <c r="AH487" s="18" t="n">
        <v>7</v>
      </c>
    </row>
    <row r="488" customFormat="false" ht="12.75" hidden="false" customHeight="false" outlineLevel="0" collapsed="false">
      <c r="Z488" s="16" t="s">
        <v>529</v>
      </c>
      <c r="AA488" s="17" t="n">
        <v>245</v>
      </c>
      <c r="AB488" s="18" t="n">
        <f aca="false">AE488+AF488</f>
        <v>58.9</v>
      </c>
      <c r="AC488" s="18" t="n">
        <v>10.1</v>
      </c>
      <c r="AD488" s="18" t="n">
        <v>2.3</v>
      </c>
      <c r="AE488" s="18" t="n">
        <v>9.8</v>
      </c>
      <c r="AF488" s="18" t="n">
        <v>49.1</v>
      </c>
      <c r="AG488" s="18" t="n">
        <f aca="false">100-AB488-AC488-AD488-AF488</f>
        <v>-20.4</v>
      </c>
      <c r="AH488" s="18" t="n">
        <v>0</v>
      </c>
    </row>
    <row r="489" customFormat="false" ht="12.75" hidden="false" customHeight="false" outlineLevel="0" collapsed="false">
      <c r="Z489" s="16" t="s">
        <v>530</v>
      </c>
      <c r="AA489" s="17" t="n">
        <v>226</v>
      </c>
      <c r="AB489" s="18" t="n">
        <f aca="false">AE489+AF489</f>
        <v>52.3</v>
      </c>
      <c r="AC489" s="18" t="n">
        <v>6.2</v>
      </c>
      <c r="AD489" s="18" t="n">
        <v>1.1</v>
      </c>
      <c r="AE489" s="18" t="n">
        <v>4.6</v>
      </c>
      <c r="AF489" s="18" t="n">
        <v>47.7</v>
      </c>
      <c r="AG489" s="18" t="n">
        <f aca="false">100-AB489-AC489-AD489-AF489</f>
        <v>-7.30000000000001</v>
      </c>
      <c r="AH489" s="18" t="n">
        <v>0</v>
      </c>
    </row>
    <row r="490" customFormat="false" ht="12.75" hidden="false" customHeight="false" outlineLevel="0" collapsed="false">
      <c r="Z490" s="16" t="s">
        <v>531</v>
      </c>
      <c r="AA490" s="17" t="n">
        <v>219</v>
      </c>
      <c r="AB490" s="18" t="n">
        <f aca="false">AE490+AF490</f>
        <v>51.6</v>
      </c>
      <c r="AC490" s="18" t="n">
        <v>8.3</v>
      </c>
      <c r="AD490" s="18" t="n">
        <v>1.7</v>
      </c>
      <c r="AE490" s="18" t="n">
        <v>5.8</v>
      </c>
      <c r="AF490" s="18" t="n">
        <v>45.8</v>
      </c>
      <c r="AG490" s="18" t="n">
        <f aca="false">100-AB490-AC490-AD490-AF490</f>
        <v>-7.39999999999999</v>
      </c>
      <c r="AH490" s="18" t="n">
        <v>0</v>
      </c>
    </row>
    <row r="491" customFormat="false" ht="12.75" hidden="false" customHeight="false" outlineLevel="0" collapsed="false">
      <c r="Z491" s="16" t="s">
        <v>532</v>
      </c>
      <c r="AA491" s="17" t="n">
        <v>284</v>
      </c>
      <c r="AB491" s="18" t="n">
        <f aca="false">AE491+AF491</f>
        <v>53.1</v>
      </c>
      <c r="AC491" s="18" t="n">
        <v>9.4</v>
      </c>
      <c r="AD491" s="18" t="n">
        <v>3.6</v>
      </c>
      <c r="AE491" s="18" t="n">
        <v>6.4</v>
      </c>
      <c r="AF491" s="18" t="n">
        <v>46.7</v>
      </c>
      <c r="AG491" s="18" t="n">
        <f aca="false">100-AB491-AC491-AD491-AF491</f>
        <v>-12.8</v>
      </c>
      <c r="AH491" s="18" t="n">
        <v>0</v>
      </c>
    </row>
    <row r="492" customFormat="false" ht="12.75" hidden="false" customHeight="false" outlineLevel="0" collapsed="false">
      <c r="Z492" s="16" t="s">
        <v>533</v>
      </c>
      <c r="AA492" s="17" t="n">
        <v>276</v>
      </c>
      <c r="AB492" s="18" t="n">
        <f aca="false">AE492+AF492</f>
        <v>46.2</v>
      </c>
      <c r="AC492" s="18" t="n">
        <v>12</v>
      </c>
      <c r="AD492" s="18" t="n">
        <v>6.8</v>
      </c>
      <c r="AE492" s="18" t="n">
        <v>4.5</v>
      </c>
      <c r="AF492" s="18" t="n">
        <v>41.7</v>
      </c>
      <c r="AG492" s="18" t="n">
        <f aca="false">100-AB492-AC492-AD492-AF492</f>
        <v>-6.7</v>
      </c>
      <c r="AH492" s="18" t="n">
        <v>0</v>
      </c>
    </row>
    <row r="493" customFormat="false" ht="12.75" hidden="false" customHeight="false" outlineLevel="0" collapsed="false">
      <c r="Z493" s="16" t="s">
        <v>534</v>
      </c>
      <c r="AA493" s="17" t="n">
        <v>354</v>
      </c>
      <c r="AB493" s="18" t="n">
        <f aca="false">AE493+AF493</f>
        <v>80.9</v>
      </c>
      <c r="AC493" s="18" t="n">
        <v>11.6</v>
      </c>
      <c r="AD493" s="18" t="n">
        <v>1.9</v>
      </c>
      <c r="AE493" s="18" t="n">
        <v>3.4</v>
      </c>
      <c r="AF493" s="18" t="n">
        <v>77.5</v>
      </c>
      <c r="AG493" s="18" t="n">
        <f aca="false">100-AB493-AC493-AD493-AF493</f>
        <v>-71.9</v>
      </c>
      <c r="AH493" s="18" t="n">
        <v>0</v>
      </c>
    </row>
    <row r="494" customFormat="false" ht="12.75" hidden="false" customHeight="false" outlineLevel="0" collapsed="false">
      <c r="Z494" s="16" t="s">
        <v>535</v>
      </c>
      <c r="AA494" s="17" t="n">
        <v>243</v>
      </c>
      <c r="AB494" s="18" t="n">
        <f aca="false">AE494+AF494</f>
        <v>59.5</v>
      </c>
      <c r="AC494" s="18" t="n">
        <v>7.5</v>
      </c>
      <c r="AD494" s="18" t="n">
        <v>1.3</v>
      </c>
      <c r="AE494" s="18" t="n">
        <v>5.7</v>
      </c>
      <c r="AF494" s="18" t="n">
        <v>53.8</v>
      </c>
      <c r="AG494" s="18" t="n">
        <f aca="false">100-AB494-AC494-AD494-AF494</f>
        <v>-22.1</v>
      </c>
      <c r="AH494" s="18" t="n">
        <v>0</v>
      </c>
    </row>
    <row r="495" customFormat="false" ht="12.75" hidden="false" customHeight="false" outlineLevel="0" collapsed="false">
      <c r="Z495" s="16" t="s">
        <v>536</v>
      </c>
      <c r="AA495" s="17" t="n">
        <v>298</v>
      </c>
      <c r="AB495" s="18" t="n">
        <f aca="false">AE495+AF495</f>
        <v>73.3</v>
      </c>
      <c r="AC495" s="18" t="n">
        <v>8.8</v>
      </c>
      <c r="AD495" s="18" t="n">
        <v>0.5</v>
      </c>
      <c r="AE495" s="18" t="n">
        <v>4.1</v>
      </c>
      <c r="AF495" s="18" t="n">
        <v>69.2</v>
      </c>
      <c r="AG495" s="18" t="n">
        <f aca="false">100-AB495-AC495-AD495-AF495</f>
        <v>-51.8</v>
      </c>
      <c r="AH495" s="18" t="n">
        <v>0</v>
      </c>
    </row>
    <row r="496" customFormat="false" ht="12.75" hidden="false" customHeight="false" outlineLevel="0" collapsed="false">
      <c r="Z496" s="16" t="s">
        <v>43</v>
      </c>
      <c r="AA496" s="17" t="n">
        <v>276</v>
      </c>
      <c r="AB496" s="18" t="n">
        <f aca="false">AE496+AF496</f>
        <v>67.8</v>
      </c>
      <c r="AC496" s="18" t="n">
        <v>8.1</v>
      </c>
      <c r="AD496" s="18" t="n">
        <v>0.5</v>
      </c>
      <c r="AE496" s="18" t="n">
        <v>3.8</v>
      </c>
      <c r="AF496" s="18" t="n">
        <v>64</v>
      </c>
      <c r="AG496" s="18" t="n">
        <f aca="false">100-AB496-AC496-AD496-AF496</f>
        <v>-40.4</v>
      </c>
      <c r="AH496" s="18" t="n">
        <v>0</v>
      </c>
    </row>
    <row r="497" customFormat="false" ht="12.75" hidden="false" customHeight="false" outlineLevel="0" collapsed="false">
      <c r="Z497" s="16" t="s">
        <v>537</v>
      </c>
      <c r="AA497" s="17" t="n">
        <v>334</v>
      </c>
      <c r="AB497" s="18" t="n">
        <f aca="false">AE497+AF497</f>
        <v>59.3</v>
      </c>
      <c r="AC497" s="18" t="n">
        <v>6.4</v>
      </c>
      <c r="AD497" s="18" t="n">
        <v>10.7</v>
      </c>
      <c r="AE497" s="18" t="n">
        <v>2.8</v>
      </c>
      <c r="AF497" s="18" t="n">
        <v>56.5</v>
      </c>
      <c r="AG497" s="18" t="n">
        <f aca="false">100-AB497-AC497-AD497-AF497</f>
        <v>-32.9</v>
      </c>
      <c r="AH497" s="18" t="n">
        <v>112</v>
      </c>
    </row>
    <row r="498" customFormat="false" ht="12.75" hidden="false" customHeight="false" outlineLevel="0" collapsed="false">
      <c r="Z498" s="16" t="s">
        <v>538</v>
      </c>
      <c r="AA498" s="17" t="n">
        <v>302</v>
      </c>
      <c r="AB498" s="18" t="n">
        <f aca="false">AE498+AF498</f>
        <v>62</v>
      </c>
      <c r="AC498" s="18" t="n">
        <v>7.7</v>
      </c>
      <c r="AD498" s="18" t="n">
        <v>5.8</v>
      </c>
      <c r="AE498" s="18" t="n">
        <v>3.7</v>
      </c>
      <c r="AF498" s="18" t="n">
        <v>58.3</v>
      </c>
      <c r="AG498" s="18" t="n">
        <f aca="false">100-AB498-AC498-AD498-AF498</f>
        <v>-33.8</v>
      </c>
      <c r="AH498" s="18" t="n">
        <v>0</v>
      </c>
    </row>
    <row r="499" customFormat="false" ht="12.75" hidden="false" customHeight="false" outlineLevel="0" collapsed="false">
      <c r="Z499" s="16" t="s">
        <v>539</v>
      </c>
      <c r="AA499" s="17" t="n">
        <v>206</v>
      </c>
      <c r="AB499" s="18" t="n">
        <f aca="false">AE499+AF499</f>
        <v>3.9</v>
      </c>
      <c r="AC499" s="18" t="n">
        <v>2.8</v>
      </c>
      <c r="AD499" s="18" t="n">
        <v>20</v>
      </c>
      <c r="AE499" s="18" t="n">
        <v>0</v>
      </c>
      <c r="AF499" s="18" t="n">
        <v>3.9</v>
      </c>
      <c r="AG499" s="18" t="n">
        <f aca="false">100-AB499-AC499-AD499-AF499</f>
        <v>69.4</v>
      </c>
      <c r="AH499" s="18" t="n">
        <v>66</v>
      </c>
    </row>
    <row r="500" customFormat="false" ht="12.75" hidden="false" customHeight="false" outlineLevel="0" collapsed="false">
      <c r="Z500" s="16" t="s">
        <v>540</v>
      </c>
      <c r="AA500" s="17" t="n">
        <v>292</v>
      </c>
      <c r="AB500" s="18" t="n">
        <f aca="false">AE500+AF500</f>
        <v>3.2</v>
      </c>
      <c r="AC500" s="18" t="n">
        <v>2.6</v>
      </c>
      <c r="AD500" s="18" t="n">
        <v>30</v>
      </c>
      <c r="AE500" s="18" t="n">
        <v>0</v>
      </c>
      <c r="AF500" s="18" t="n">
        <v>3.2</v>
      </c>
      <c r="AG500" s="18" t="n">
        <f aca="false">100-AB500-AC500-AD500-AF500</f>
        <v>61</v>
      </c>
      <c r="AH500" s="18" t="n">
        <v>90</v>
      </c>
    </row>
    <row r="501" customFormat="false" ht="12.75" hidden="false" customHeight="false" outlineLevel="0" collapsed="false">
      <c r="Z501" s="16" t="s">
        <v>541</v>
      </c>
      <c r="AA501" s="17" t="n">
        <v>337</v>
      </c>
      <c r="AB501" s="18" t="n">
        <f aca="false">AE501+AF501</f>
        <v>3.4</v>
      </c>
      <c r="AC501" s="18" t="n">
        <v>2.3</v>
      </c>
      <c r="AD501" s="18" t="n">
        <v>35</v>
      </c>
      <c r="AE501" s="18" t="n">
        <v>0</v>
      </c>
      <c r="AF501" s="18" t="n">
        <v>3.4</v>
      </c>
      <c r="AG501" s="18" t="n">
        <f aca="false">100-AB501-AC501-AD501-AF501</f>
        <v>55.9</v>
      </c>
      <c r="AH501" s="18" t="n">
        <v>105</v>
      </c>
    </row>
    <row r="502" customFormat="false" ht="12.75" hidden="false" customHeight="false" outlineLevel="0" collapsed="false">
      <c r="Z502" s="16" t="s">
        <v>542</v>
      </c>
      <c r="AA502" s="17" t="n">
        <v>206</v>
      </c>
      <c r="AB502" s="18" t="n">
        <f aca="false">AE502+AF502</f>
        <v>3.9</v>
      </c>
      <c r="AC502" s="18" t="n">
        <v>2.8</v>
      </c>
      <c r="AD502" s="18" t="n">
        <v>20</v>
      </c>
      <c r="AE502" s="18" t="n">
        <v>0</v>
      </c>
      <c r="AF502" s="18" t="n">
        <v>3.9</v>
      </c>
      <c r="AG502" s="18" t="n">
        <f aca="false">100-AB502-AC502-AD502-AF502</f>
        <v>69.4</v>
      </c>
      <c r="AH502" s="18" t="n">
        <v>16</v>
      </c>
    </row>
    <row r="503" customFormat="false" ht="12.75" hidden="false" customHeight="false" outlineLevel="0" collapsed="false">
      <c r="Z503" s="16" t="s">
        <v>543</v>
      </c>
      <c r="AA503" s="17" t="n">
        <v>36</v>
      </c>
      <c r="AB503" s="18" t="n">
        <f aca="false">AE503+AF503</f>
        <v>11.1</v>
      </c>
      <c r="AC503" s="18" t="n">
        <v>0.5</v>
      </c>
      <c r="AD503" s="18" t="n">
        <v>0.1</v>
      </c>
      <c r="AE503" s="18" t="n">
        <v>2.3</v>
      </c>
      <c r="AF503" s="18" t="n">
        <v>8.8</v>
      </c>
      <c r="AG503" s="18" t="n">
        <f aca="false">100-AB503-AC503-AD503-AF503</f>
        <v>79.5</v>
      </c>
      <c r="AH503" s="18" t="n">
        <v>0</v>
      </c>
    </row>
    <row r="504" customFormat="false" ht="12.75" hidden="false" customHeight="false" outlineLevel="0" collapsed="false">
      <c r="Z504" s="16" t="s">
        <v>544</v>
      </c>
      <c r="AA504" s="17" t="n">
        <v>306</v>
      </c>
      <c r="AB504" s="18" t="n">
        <f aca="false">AE504+AF504</f>
        <v>55.7</v>
      </c>
      <c r="AC504" s="18" t="n">
        <v>14.8</v>
      </c>
      <c r="AD504" s="18" t="n">
        <v>13</v>
      </c>
      <c r="AE504" s="18" t="n">
        <v>20.9</v>
      </c>
      <c r="AF504" s="18" t="n">
        <v>34.8</v>
      </c>
      <c r="AG504" s="18" t="n">
        <f aca="false">100-AB504-AC504-AD504-AF504</f>
        <v>-18.3</v>
      </c>
      <c r="AH504" s="18" t="n">
        <v>0</v>
      </c>
    </row>
    <row r="505" customFormat="false" ht="12.75" hidden="false" customHeight="false" outlineLevel="0" collapsed="false">
      <c r="Z505" s="16" t="s">
        <v>545</v>
      </c>
      <c r="AA505" s="17" t="n">
        <v>374</v>
      </c>
      <c r="AB505" s="18" t="n">
        <f aca="false">AE505+AF505</f>
        <v>-2</v>
      </c>
      <c r="AC505" s="18" t="n">
        <v>36</v>
      </c>
      <c r="AD505" s="18" t="n">
        <v>25.6</v>
      </c>
      <c r="AE505" s="18" t="n">
        <v>0</v>
      </c>
      <c r="AF505" s="18" t="n">
        <v>-2</v>
      </c>
      <c r="AG505" s="18" t="n">
        <f aca="false">100-AB505-AC505-AD505-AF505</f>
        <v>42.4</v>
      </c>
      <c r="AH505" s="18" t="n">
        <v>95</v>
      </c>
    </row>
    <row r="506" customFormat="false" ht="12.75" hidden="false" customHeight="false" outlineLevel="0" collapsed="false">
      <c r="Z506" s="16" t="s">
        <v>546</v>
      </c>
      <c r="AA506" s="17" t="n">
        <v>309</v>
      </c>
      <c r="AB506" s="18" t="n">
        <f aca="false">AE506+AF506</f>
        <v>66.1</v>
      </c>
      <c r="AC506" s="18" t="n">
        <v>11.8</v>
      </c>
      <c r="AD506" s="18" t="n">
        <v>2.8</v>
      </c>
      <c r="AE506" s="18" t="n">
        <v>2.9</v>
      </c>
      <c r="AF506" s="18" t="n">
        <v>63.2</v>
      </c>
      <c r="AG506" s="18" t="n">
        <f aca="false">100-AB506-AC506-AD506-AF506</f>
        <v>-43.9</v>
      </c>
      <c r="AH506" s="18" t="n">
        <v>91</v>
      </c>
    </row>
    <row r="507" customFormat="false" ht="12.75" hidden="false" customHeight="false" outlineLevel="0" collapsed="false">
      <c r="Z507" s="16" t="s">
        <v>547</v>
      </c>
      <c r="AA507" s="17" t="n">
        <v>368</v>
      </c>
      <c r="AB507" s="18" t="n">
        <f aca="false">AE507+AF507</f>
        <v>81.8</v>
      </c>
      <c r="AC507" s="18" t="n">
        <v>13</v>
      </c>
      <c r="AD507" s="18" t="n">
        <v>2.4</v>
      </c>
      <c r="AE507" s="18" t="n">
        <v>3.2</v>
      </c>
      <c r="AF507" s="18" t="n">
        <v>78.6</v>
      </c>
      <c r="AG507" s="18" t="n">
        <f aca="false">100-AB507-AC507-AD507-AF507</f>
        <v>-75.8</v>
      </c>
      <c r="AH507" s="18" t="n">
        <v>94</v>
      </c>
    </row>
    <row r="508" customFormat="false" ht="12.75" hidden="false" customHeight="false" outlineLevel="0" collapsed="false">
      <c r="Z508" s="16" t="s">
        <v>548</v>
      </c>
      <c r="AA508" s="17" t="n">
        <v>467</v>
      </c>
      <c r="AB508" s="18" t="n">
        <f aca="false">AE508+AF508</f>
        <v>61.5</v>
      </c>
      <c r="AC508" s="18" t="n">
        <v>8</v>
      </c>
      <c r="AD508" s="18" t="n">
        <v>25.8</v>
      </c>
      <c r="AE508" s="18" t="n">
        <v>7.2</v>
      </c>
      <c r="AF508" s="18" t="n">
        <v>54.3</v>
      </c>
      <c r="AG508" s="18" t="n">
        <f aca="false">100-AB508-AC508-AD508-AF508</f>
        <v>-49.6</v>
      </c>
      <c r="AH508" s="18" t="n">
        <v>0</v>
      </c>
    </row>
    <row r="509" customFormat="false" ht="12.75" hidden="false" customHeight="false" outlineLevel="0" collapsed="false">
      <c r="Z509" s="16" t="s">
        <v>549</v>
      </c>
      <c r="AA509" s="17" t="n">
        <v>331</v>
      </c>
      <c r="AB509" s="18" t="n">
        <f aca="false">AE509+AF509</f>
        <v>6.7</v>
      </c>
      <c r="AC509" s="18" t="n">
        <v>1.4</v>
      </c>
      <c r="AD509" s="18" t="n">
        <v>34.3</v>
      </c>
      <c r="AE509" s="18" t="n">
        <v>2.2</v>
      </c>
      <c r="AF509" s="18" t="n">
        <v>4.5</v>
      </c>
      <c r="AG509" s="18" t="n">
        <f aca="false">100-AB509-AC509-AD509-AF509</f>
        <v>53.1</v>
      </c>
      <c r="AH509" s="18" t="n">
        <v>0</v>
      </c>
    </row>
    <row r="510" customFormat="false" ht="12.75" hidden="false" customHeight="false" outlineLevel="0" collapsed="false">
      <c r="Z510" s="16" t="s">
        <v>550</v>
      </c>
      <c r="AA510" s="17" t="n">
        <v>356</v>
      </c>
      <c r="AB510" s="18" t="n">
        <f aca="false">AE510+AF510</f>
        <v>85.4</v>
      </c>
      <c r="AC510" s="18" t="n">
        <v>10.8</v>
      </c>
      <c r="AD510" s="18" t="n">
        <v>0.3</v>
      </c>
      <c r="AE510" s="18" t="n">
        <v>2.6</v>
      </c>
      <c r="AF510" s="18" t="n">
        <v>82.8</v>
      </c>
      <c r="AG510" s="18" t="n">
        <f aca="false">100-AB510-AC510-AD510-AF510</f>
        <v>-79.3</v>
      </c>
      <c r="AH510" s="18" t="n">
        <v>0</v>
      </c>
    </row>
    <row r="511" customFormat="false" ht="12.75" hidden="false" customHeight="false" outlineLevel="0" collapsed="false">
      <c r="Z511" s="16" t="s">
        <v>551</v>
      </c>
      <c r="AA511" s="17" t="n">
        <v>324</v>
      </c>
      <c r="AB511" s="18" t="n">
        <f aca="false">AE511+AF511</f>
        <v>77.7</v>
      </c>
      <c r="AC511" s="18" t="n">
        <v>13.4</v>
      </c>
      <c r="AD511" s="18" t="n">
        <v>2.5</v>
      </c>
      <c r="AE511" s="18" t="n">
        <v>11.5</v>
      </c>
      <c r="AF511" s="18" t="n">
        <v>66.2</v>
      </c>
      <c r="AG511" s="18" t="n">
        <f aca="false">100-AB511-AC511-AD511-AF511</f>
        <v>-59.8</v>
      </c>
      <c r="AH511" s="18" t="n">
        <v>0</v>
      </c>
    </row>
    <row r="512" customFormat="false" ht="12.75" hidden="false" customHeight="false" outlineLevel="0" collapsed="false">
      <c r="Z512" s="16" t="s">
        <v>552</v>
      </c>
      <c r="AA512" s="17" t="n">
        <v>480</v>
      </c>
      <c r="AB512" s="18" t="n">
        <f aca="false">AE512+AF512</f>
        <v>63</v>
      </c>
      <c r="AC512" s="18" t="n">
        <v>7.7</v>
      </c>
      <c r="AD512" s="18" t="n">
        <v>24.3</v>
      </c>
      <c r="AE512" s="18" t="n">
        <v>1.7</v>
      </c>
      <c r="AF512" s="18" t="n">
        <v>61.3</v>
      </c>
      <c r="AG512" s="18" t="n">
        <f aca="false">100-AB512-AC512-AD512-AF512</f>
        <v>-56.3</v>
      </c>
      <c r="AH512" s="18" t="n">
        <v>224</v>
      </c>
    </row>
    <row r="513" customFormat="false" ht="12.75" hidden="false" customHeight="false" outlineLevel="0" collapsed="false">
      <c r="Z513" s="16" t="s">
        <v>553</v>
      </c>
      <c r="AA513" s="17" t="n">
        <v>560</v>
      </c>
      <c r="AB513" s="18" t="n">
        <f aca="false">AE513+AF513</f>
        <v>47.5</v>
      </c>
      <c r="AC513" s="18" t="n">
        <v>5.6</v>
      </c>
      <c r="AD513" s="18" t="n">
        <v>40.6</v>
      </c>
      <c r="AE513" s="18" t="n">
        <v>1.6</v>
      </c>
      <c r="AF513" s="18" t="n">
        <v>45.9</v>
      </c>
      <c r="AG513" s="18" t="n">
        <f aca="false">100-AB513-AC513-AD513-AF513</f>
        <v>-39.6</v>
      </c>
      <c r="AH513" s="18" t="n">
        <v>15</v>
      </c>
    </row>
    <row r="514" customFormat="false" ht="12.75" hidden="false" customHeight="false" outlineLevel="0" collapsed="false">
      <c r="Z514" s="16" t="s">
        <v>554</v>
      </c>
      <c r="AA514" s="17" t="n">
        <v>355</v>
      </c>
      <c r="AB514" s="18" t="n">
        <f aca="false">AE514+AF514</f>
        <v>55</v>
      </c>
      <c r="AC514" s="18" t="n">
        <v>26</v>
      </c>
      <c r="AD514" s="18" t="n">
        <v>9.4</v>
      </c>
      <c r="AE514" s="18" t="n">
        <v>13.5</v>
      </c>
      <c r="AF514" s="18" t="n">
        <v>41.5</v>
      </c>
      <c r="AG514" s="18" t="n">
        <f aca="false">100-AB514-AC514-AD514-AF514</f>
        <v>-31.9</v>
      </c>
      <c r="AH514" s="18" t="n">
        <v>0</v>
      </c>
    </row>
    <row r="515" customFormat="false" ht="12.75" hidden="false" customHeight="false" outlineLevel="0" collapsed="false">
      <c r="Z515" s="16" t="s">
        <v>555</v>
      </c>
      <c r="AA515" s="17" t="n">
        <v>404</v>
      </c>
      <c r="AB515" s="18" t="n">
        <f aca="false">AE515+AF515</f>
        <v>72.2</v>
      </c>
      <c r="AC515" s="18" t="n">
        <v>3.6</v>
      </c>
      <c r="AD515" s="18" t="n">
        <v>12.7</v>
      </c>
      <c r="AE515" s="18" t="n">
        <v>1.8</v>
      </c>
      <c r="AF515" s="18" t="n">
        <v>70.4</v>
      </c>
      <c r="AG515" s="18" t="n">
        <f aca="false">100-AB515-AC515-AD515-AF515</f>
        <v>-58.9</v>
      </c>
      <c r="AH515" s="18" t="n">
        <v>0</v>
      </c>
    </row>
    <row r="516" customFormat="false" ht="12.75" hidden="false" customHeight="false" outlineLevel="0" collapsed="false">
      <c r="Z516" s="16" t="s">
        <v>556</v>
      </c>
      <c r="AA516" s="17" t="n">
        <v>364</v>
      </c>
      <c r="AB516" s="18" t="n">
        <f aca="false">AE516+AF516</f>
        <v>-2</v>
      </c>
      <c r="AC516" s="18" t="n">
        <v>26.9</v>
      </c>
      <c r="AD516" s="18" t="n">
        <v>28.5</v>
      </c>
      <c r="AE516" s="18" t="n">
        <v>0</v>
      </c>
      <c r="AF516" s="18" t="n">
        <v>-2</v>
      </c>
      <c r="AG516" s="18" t="n">
        <f aca="false">100-AB516-AC516-AD516-AF516</f>
        <v>48.6</v>
      </c>
      <c r="AH516" s="18" t="n">
        <v>117</v>
      </c>
    </row>
    <row r="517" customFormat="false" ht="12.75" hidden="false" customHeight="false" outlineLevel="0" collapsed="false">
      <c r="Z517" s="16" t="s">
        <v>557</v>
      </c>
      <c r="AA517" s="17" t="n">
        <v>85</v>
      </c>
      <c r="AB517" s="18" t="n">
        <f aca="false">AE517+AF517</f>
        <v>19.6</v>
      </c>
      <c r="AC517" s="18" t="n">
        <v>2.1</v>
      </c>
      <c r="AD517" s="18" t="n">
        <v>1</v>
      </c>
      <c r="AE517" s="18" t="n">
        <v>1.6</v>
      </c>
      <c r="AF517" s="18" t="n">
        <v>18</v>
      </c>
      <c r="AG517" s="18" t="n">
        <f aca="false">100-AB517-AC517-AD517-AF517</f>
        <v>59.3</v>
      </c>
      <c r="AH517" s="18" t="n">
        <v>0</v>
      </c>
    </row>
    <row r="518" customFormat="false" ht="12.75" hidden="false" customHeight="false" outlineLevel="0" collapsed="false">
      <c r="Z518" s="16" t="s">
        <v>61</v>
      </c>
      <c r="AA518" s="17" t="n">
        <v>87</v>
      </c>
      <c r="AB518" s="18" t="n">
        <f aca="false">AE518+AF518</f>
        <v>23.6</v>
      </c>
      <c r="AC518" s="18" t="n">
        <v>1.2</v>
      </c>
      <c r="AD518" s="18" t="n">
        <v>0.3</v>
      </c>
      <c r="AE518" s="18" t="n">
        <v>2.3</v>
      </c>
      <c r="AF518" s="18" t="n">
        <v>21.3</v>
      </c>
      <c r="AG518" s="18" t="n">
        <f aca="false">100-AB518-AC518-AD518-AF518</f>
        <v>53.6</v>
      </c>
      <c r="AH518" s="18" t="n">
        <v>0</v>
      </c>
    </row>
    <row r="519" customFormat="false" ht="12.75" hidden="false" customHeight="false" outlineLevel="0" collapsed="false">
      <c r="Z519" s="16" t="s">
        <v>558</v>
      </c>
      <c r="AA519" s="17" t="n">
        <v>67</v>
      </c>
      <c r="AB519" s="18" t="n">
        <f aca="false">AE519+AF519</f>
        <v>17.2</v>
      </c>
      <c r="AC519" s="18" t="n">
        <v>2</v>
      </c>
      <c r="AD519" s="18" t="n">
        <v>0</v>
      </c>
      <c r="AE519" s="18" t="n">
        <v>1.4</v>
      </c>
      <c r="AF519" s="18" t="n">
        <v>15.8</v>
      </c>
      <c r="AG519" s="18" t="n">
        <f aca="false">100-AB519-AC519-AD519-AF519</f>
        <v>65</v>
      </c>
      <c r="AH519" s="18" t="n">
        <v>0</v>
      </c>
    </row>
    <row r="520" customFormat="false" ht="12.75" hidden="false" customHeight="false" outlineLevel="0" collapsed="false">
      <c r="Z520" s="16" t="s">
        <v>559</v>
      </c>
      <c r="AA520" s="17" t="n">
        <v>349</v>
      </c>
      <c r="AB520" s="18" t="n">
        <f aca="false">AE520+AF520</f>
        <v>91.5</v>
      </c>
      <c r="AC520" s="18" t="n">
        <v>1.4</v>
      </c>
      <c r="AD520" s="18" t="n">
        <v>0</v>
      </c>
      <c r="AE520" s="18" t="n">
        <v>0</v>
      </c>
      <c r="AF520" s="18" t="n">
        <v>91.5</v>
      </c>
      <c r="AG520" s="18" t="n">
        <f aca="false">100-AB520-AC520-AD520-AF520</f>
        <v>-84.4</v>
      </c>
      <c r="AH520" s="18" t="n">
        <v>0</v>
      </c>
    </row>
    <row r="521" customFormat="false" ht="12.75" hidden="false" customHeight="false" outlineLevel="0" collapsed="false">
      <c r="Z521" s="16" t="s">
        <v>560</v>
      </c>
      <c r="AA521" s="17" t="n">
        <v>318</v>
      </c>
      <c r="AB521" s="18" t="n">
        <f aca="false">AE521+AF521</f>
        <v>89.7</v>
      </c>
      <c r="AC521" s="18" t="n">
        <v>9.1</v>
      </c>
      <c r="AD521" s="18" t="n">
        <v>0.8</v>
      </c>
      <c r="AE521" s="18" t="n">
        <v>16.5</v>
      </c>
      <c r="AF521" s="18" t="n">
        <v>73.2</v>
      </c>
      <c r="AG521" s="18" t="n">
        <f aca="false">100-AB521-AC521-AD521-AF521</f>
        <v>-72.8</v>
      </c>
      <c r="AH521" s="18" t="n">
        <v>0</v>
      </c>
    </row>
    <row r="522" customFormat="false" ht="12.75" hidden="false" customHeight="false" outlineLevel="0" collapsed="false">
      <c r="Z522" s="16" t="s">
        <v>561</v>
      </c>
      <c r="AA522" s="17" t="n">
        <v>536</v>
      </c>
      <c r="AB522" s="18" t="n">
        <f aca="false">AE522+AF522</f>
        <v>55.7</v>
      </c>
      <c r="AC522" s="18" t="n">
        <v>7</v>
      </c>
      <c r="AD522" s="18" t="n">
        <v>34.6</v>
      </c>
      <c r="AE522" s="18" t="n">
        <v>4.5</v>
      </c>
      <c r="AF522" s="18" t="n">
        <v>51.2</v>
      </c>
      <c r="AG522" s="18" t="n">
        <f aca="false">100-AB522-AC522-AD522-AF522</f>
        <v>-48.5</v>
      </c>
      <c r="AH522" s="18" t="n">
        <v>0</v>
      </c>
    </row>
    <row r="523" customFormat="false" ht="12.75" hidden="false" customHeight="false" outlineLevel="0" collapsed="false">
      <c r="Z523" s="16" t="s">
        <v>562</v>
      </c>
      <c r="AA523" s="17" t="n">
        <v>293</v>
      </c>
      <c r="AB523" s="18" t="n">
        <f aca="false">AE523+AF523</f>
        <v>0</v>
      </c>
      <c r="AC523" s="18" t="n">
        <v>17</v>
      </c>
      <c r="AD523" s="18" t="n">
        <v>25</v>
      </c>
      <c r="AE523" s="18" t="n">
        <v>0</v>
      </c>
      <c r="AF523" s="18" t="n">
        <v>0</v>
      </c>
      <c r="AG523" s="18" t="n">
        <f aca="false">100-AB523-AC523-AD523-AF523</f>
        <v>58</v>
      </c>
      <c r="AH523" s="18" t="n">
        <v>79</v>
      </c>
    </row>
    <row r="524" customFormat="false" ht="12.75" hidden="false" customHeight="false" outlineLevel="0" collapsed="false">
      <c r="Z524" s="16" t="s">
        <v>563</v>
      </c>
      <c r="AA524" s="17" t="n">
        <v>366</v>
      </c>
      <c r="AB524" s="18" t="n">
        <f aca="false">AE524+AF524</f>
        <v>-2</v>
      </c>
      <c r="AC524" s="18" t="n">
        <v>28.5</v>
      </c>
      <c r="AD524" s="18" t="n">
        <v>28</v>
      </c>
      <c r="AE524" s="18" t="n">
        <v>0</v>
      </c>
      <c r="AF524" s="18" t="n">
        <v>-2</v>
      </c>
      <c r="AG524" s="18" t="n">
        <f aca="false">100-AB524-AC524-AD524-AF524</f>
        <v>47.5</v>
      </c>
      <c r="AH524" s="18" t="n">
        <v>104</v>
      </c>
    </row>
    <row r="525" customFormat="false" ht="12.75" hidden="false" customHeight="false" outlineLevel="0" collapsed="false">
      <c r="Z525" s="16" t="s">
        <v>564</v>
      </c>
      <c r="AA525" s="17" t="n">
        <v>378</v>
      </c>
      <c r="AB525" s="18" t="n">
        <f aca="false">AE525+AF525</f>
        <v>-2</v>
      </c>
      <c r="AC525" s="18" t="n">
        <v>29.5</v>
      </c>
      <c r="AD525" s="18" t="n">
        <v>28.9</v>
      </c>
      <c r="AE525" s="18" t="n">
        <v>0</v>
      </c>
      <c r="AF525" s="18" t="n">
        <v>-2</v>
      </c>
      <c r="AG525" s="18" t="n">
        <f aca="false">100-AB525-AC525-AD525-AF525</f>
        <v>45.6</v>
      </c>
      <c r="AH525" s="18" t="n">
        <v>104</v>
      </c>
    </row>
    <row r="526" customFormat="false" ht="12.75" hidden="false" customHeight="false" outlineLevel="0" collapsed="false">
      <c r="Z526" s="16" t="s">
        <v>565</v>
      </c>
      <c r="AA526" s="17" t="n">
        <v>379</v>
      </c>
      <c r="AB526" s="18" t="n">
        <f aca="false">AE526+AF526</f>
        <v>-2</v>
      </c>
      <c r="AC526" s="18" t="n">
        <v>28.3</v>
      </c>
      <c r="AD526" s="18" t="n">
        <v>29.5</v>
      </c>
      <c r="AE526" s="18" t="n">
        <v>0</v>
      </c>
      <c r="AF526" s="18" t="n">
        <v>-2</v>
      </c>
      <c r="AG526" s="18" t="n">
        <f aca="false">100-AB526-AC526-AD526-AF526</f>
        <v>46.2</v>
      </c>
      <c r="AH526" s="18" t="n">
        <v>104</v>
      </c>
    </row>
    <row r="527" customFormat="false" ht="12.75" hidden="false" customHeight="false" outlineLevel="0" collapsed="false">
      <c r="Z527" s="16" t="s">
        <v>566</v>
      </c>
      <c r="AA527" s="17" t="n">
        <v>332</v>
      </c>
      <c r="AB527" s="18" t="n">
        <f aca="false">AE527+AF527</f>
        <v>-2</v>
      </c>
      <c r="AC527" s="18" t="n">
        <v>26</v>
      </c>
      <c r="AD527" s="18" t="n">
        <v>25.4</v>
      </c>
      <c r="AE527" s="18" t="n">
        <v>0</v>
      </c>
      <c r="AF527" s="18" t="n">
        <v>-2</v>
      </c>
      <c r="AG527" s="18" t="n">
        <f aca="false">100-AB527-AC527-AD527-AF527</f>
        <v>52.6</v>
      </c>
      <c r="AH527" s="18" t="n">
        <v>70</v>
      </c>
    </row>
    <row r="528" customFormat="false" ht="12.75" hidden="false" customHeight="false" outlineLevel="0" collapsed="false">
      <c r="Z528" s="16" t="s">
        <v>567</v>
      </c>
      <c r="AA528" s="17" t="n">
        <v>255</v>
      </c>
      <c r="AB528" s="18" t="n">
        <f aca="false">AE528+AF528</f>
        <v>64.8</v>
      </c>
      <c r="AC528" s="18" t="n">
        <v>10.9</v>
      </c>
      <c r="AD528" s="18" t="n">
        <v>3.3</v>
      </c>
      <c r="AE528" s="18" t="n">
        <v>26.5</v>
      </c>
      <c r="AF528" s="18" t="n">
        <v>38.3</v>
      </c>
      <c r="AG528" s="18" t="n">
        <f aca="false">100-AB528-AC528-AD528-AF528</f>
        <v>-17.3</v>
      </c>
      <c r="AH528" s="18" t="n">
        <v>0</v>
      </c>
    </row>
    <row r="529" customFormat="false" ht="12.75" hidden="false" customHeight="false" outlineLevel="0" collapsed="false">
      <c r="Z529" s="16" t="s">
        <v>568</v>
      </c>
      <c r="AA529" s="17" t="n">
        <v>25</v>
      </c>
      <c r="AB529" s="18" t="n">
        <f aca="false">AE529+AF529</f>
        <v>5.7</v>
      </c>
      <c r="AC529" s="18" t="n">
        <v>1.8</v>
      </c>
      <c r="AD529" s="18" t="n">
        <v>0.5</v>
      </c>
      <c r="AE529" s="18" t="n">
        <v>1.9</v>
      </c>
      <c r="AF529" s="18" t="n">
        <v>3.8</v>
      </c>
      <c r="AG529" s="18" t="n">
        <f aca="false">100-AB529-AC529-AD529-AF529</f>
        <v>88.2</v>
      </c>
      <c r="AH529" s="18" t="n">
        <v>0</v>
      </c>
    </row>
    <row r="530" customFormat="false" ht="12.75" hidden="false" customHeight="false" outlineLevel="0" collapsed="false">
      <c r="Z530" s="16" t="s">
        <v>569</v>
      </c>
      <c r="AA530" s="17" t="n">
        <v>22</v>
      </c>
      <c r="AB530" s="18" t="n">
        <f aca="false">AE530+AF530</f>
        <v>6.1</v>
      </c>
      <c r="AC530" s="18" t="n">
        <v>0.9</v>
      </c>
      <c r="AD530" s="18" t="n">
        <v>0.3</v>
      </c>
      <c r="AE530" s="18" t="n">
        <v>1.9</v>
      </c>
      <c r="AF530" s="18" t="n">
        <v>4.2</v>
      </c>
      <c r="AG530" s="18" t="n">
        <f aca="false">100-AB530-AC530-AD530-AF530</f>
        <v>88.5</v>
      </c>
      <c r="AH530" s="18" t="n">
        <v>0</v>
      </c>
    </row>
    <row r="531" customFormat="false" ht="12.75" hidden="false" customHeight="false" outlineLevel="0" collapsed="false">
      <c r="Z531" s="16" t="s">
        <v>570</v>
      </c>
      <c r="AA531" s="17" t="n">
        <v>22</v>
      </c>
      <c r="AB531" s="18" t="n">
        <f aca="false">AE531+AF531</f>
        <v>5.9</v>
      </c>
      <c r="AC531" s="18" t="n">
        <v>0.9</v>
      </c>
      <c r="AD531" s="18" t="n">
        <v>0.3</v>
      </c>
      <c r="AE531" s="18" t="n">
        <v>0.9</v>
      </c>
      <c r="AF531" s="18" t="n">
        <v>5</v>
      </c>
      <c r="AG531" s="18" t="n">
        <f aca="false">100-AB531-AC531-AD531-AF531</f>
        <v>87.9</v>
      </c>
      <c r="AH531" s="18" t="n">
        <v>0</v>
      </c>
    </row>
    <row r="532" customFormat="false" ht="12.75" hidden="false" customHeight="false" outlineLevel="0" collapsed="false">
      <c r="Z532" s="16" t="s">
        <v>571</v>
      </c>
      <c r="AA532" s="17" t="n">
        <v>15</v>
      </c>
      <c r="AB532" s="18" t="n">
        <f aca="false">AE532+AF532</f>
        <v>3.6</v>
      </c>
      <c r="AC532" s="18" t="n">
        <v>0.8</v>
      </c>
      <c r="AD532" s="18" t="n">
        <v>0.6</v>
      </c>
      <c r="AE532" s="18" t="n">
        <v>1.9</v>
      </c>
      <c r="AF532" s="18" t="n">
        <v>1.7</v>
      </c>
      <c r="AG532" s="18" t="n">
        <f aca="false">100-AB532-AC532-AD532-AF532</f>
        <v>93.3</v>
      </c>
      <c r="AH532" s="18" t="n">
        <v>0</v>
      </c>
    </row>
    <row r="533" customFormat="false" ht="12.75" hidden="false" customHeight="false" outlineLevel="0" collapsed="false">
      <c r="Z533" s="16" t="s">
        <v>572</v>
      </c>
      <c r="AA533" s="17" t="n">
        <v>41</v>
      </c>
      <c r="AB533" s="18" t="n">
        <f aca="false">AE533+AF533</f>
        <v>12.3</v>
      </c>
      <c r="AC533" s="18" t="n">
        <v>0.3</v>
      </c>
      <c r="AD533" s="18" t="n">
        <v>0.4</v>
      </c>
      <c r="AE533" s="18" t="n">
        <v>2.8</v>
      </c>
      <c r="AF533" s="18" t="n">
        <v>9.5</v>
      </c>
      <c r="AG533" s="18" t="n">
        <f aca="false">100-AB533-AC533-AD533-AF533</f>
        <v>77.5</v>
      </c>
      <c r="AH533" s="18" t="n">
        <v>0</v>
      </c>
    </row>
    <row r="534" customFormat="false" ht="12.75" hidden="false" customHeight="false" outlineLevel="0" collapsed="false">
      <c r="Z534" s="16" t="s">
        <v>573</v>
      </c>
      <c r="AA534" s="17" t="n">
        <v>27</v>
      </c>
      <c r="AB534" s="18" t="n">
        <f aca="false">AE534+AF534</f>
        <v>8.2</v>
      </c>
      <c r="AC534" s="18" t="n">
        <v>0.8</v>
      </c>
      <c r="AD534" s="18" t="n">
        <v>0.1</v>
      </c>
      <c r="AE534" s="18" t="n">
        <v>2.1</v>
      </c>
      <c r="AF534" s="18" t="n">
        <v>6.1</v>
      </c>
      <c r="AG534" s="18" t="n">
        <f aca="false">100-AB534-AC534-AD534-AF534</f>
        <v>84.8</v>
      </c>
      <c r="AH534" s="18" t="n">
        <v>0</v>
      </c>
    </row>
    <row r="535" customFormat="false" ht="12.75" hidden="false" customHeight="false" outlineLevel="0" collapsed="false">
      <c r="Z535" s="16" t="s">
        <v>574</v>
      </c>
      <c r="AA535" s="17" t="n">
        <v>87</v>
      </c>
      <c r="AB535" s="18" t="n">
        <f aca="false">AE535+AF535</f>
        <v>23.9</v>
      </c>
      <c r="AC535" s="18" t="n">
        <v>0.4</v>
      </c>
      <c r="AD535" s="18" t="n">
        <v>-2</v>
      </c>
      <c r="AE535" s="18" t="n">
        <v>1</v>
      </c>
      <c r="AF535" s="18" t="n">
        <v>22.9</v>
      </c>
      <c r="AG535" s="18" t="n">
        <f aca="false">100-AB535-AC535-AD535-AF535</f>
        <v>54.8</v>
      </c>
      <c r="AH535" s="18" t="n">
        <v>0</v>
      </c>
    </row>
    <row r="536" customFormat="false" ht="12.75" hidden="false" customHeight="false" outlineLevel="0" collapsed="false">
      <c r="Z536" s="16" t="s">
        <v>575</v>
      </c>
      <c r="AA536" s="17" t="n">
        <v>75</v>
      </c>
      <c r="AB536" s="18" t="n">
        <f aca="false">AE536+AF536</f>
        <v>-2</v>
      </c>
      <c r="AC536" s="18" t="n">
        <v>15.4</v>
      </c>
      <c r="AD536" s="18" t="n">
        <v>1.5</v>
      </c>
      <c r="AE536" s="18" t="n">
        <v>0</v>
      </c>
      <c r="AF536" s="18" t="n">
        <v>-2</v>
      </c>
      <c r="AG536" s="18" t="n">
        <f aca="false">100-AB536-AC536-AD536-AF536</f>
        <v>87.1</v>
      </c>
      <c r="AH536" s="18" t="n">
        <v>70</v>
      </c>
    </row>
    <row r="537" customFormat="false" ht="12.75" hidden="false" customHeight="false" outlineLevel="0" collapsed="false">
      <c r="Z537" s="16" t="s">
        <v>576</v>
      </c>
      <c r="AA537" s="17" t="n">
        <v>109</v>
      </c>
      <c r="AB537" s="18" t="n">
        <f aca="false">AE537+AF537</f>
        <v>1</v>
      </c>
      <c r="AC537" s="18" t="n">
        <v>16.9</v>
      </c>
      <c r="AD537" s="18" t="n">
        <v>4.2</v>
      </c>
      <c r="AE537" s="18" t="n">
        <v>0</v>
      </c>
      <c r="AF537" s="18" t="n">
        <v>1</v>
      </c>
      <c r="AG537" s="18" t="n">
        <f aca="false">100-AB537-AC537-AD537-AF537</f>
        <v>76.9</v>
      </c>
      <c r="AH537" s="18" t="n">
        <v>70</v>
      </c>
    </row>
    <row r="538" customFormat="false" ht="12.75" hidden="false" customHeight="false" outlineLevel="0" collapsed="false">
      <c r="Z538" s="16" t="s">
        <v>577</v>
      </c>
      <c r="AA538" s="17" t="n">
        <v>187</v>
      </c>
      <c r="AB538" s="18" t="n">
        <f aca="false">AE538+AF538</f>
        <v>0.3</v>
      </c>
      <c r="AC538" s="18" t="n">
        <v>18.4</v>
      </c>
      <c r="AD538" s="18" t="n">
        <v>12.5</v>
      </c>
      <c r="AE538" s="18" t="n">
        <v>0</v>
      </c>
      <c r="AF538" s="18" t="n">
        <v>0.3</v>
      </c>
      <c r="AG538" s="18" t="n">
        <f aca="false">100-AB538-AC538-AD538-AF538</f>
        <v>68.5</v>
      </c>
      <c r="AH538" s="18" t="n">
        <v>77</v>
      </c>
    </row>
    <row r="539" customFormat="false" ht="12.75" hidden="false" customHeight="false" outlineLevel="0" collapsed="false">
      <c r="Z539" s="16" t="s">
        <v>578</v>
      </c>
      <c r="AA539" s="17" t="n">
        <v>138</v>
      </c>
      <c r="AB539" s="18" t="n">
        <f aca="false">AE539+AF539</f>
        <v>0</v>
      </c>
      <c r="AC539" s="18" t="n">
        <v>22.1</v>
      </c>
      <c r="AD539" s="18" t="n">
        <v>5.5</v>
      </c>
      <c r="AE539" s="18" t="n">
        <v>0</v>
      </c>
      <c r="AF539" s="18" t="n">
        <v>0</v>
      </c>
      <c r="AG539" s="18" t="n">
        <f aca="false">100-AB539-AC539-AD539-AF539</f>
        <v>72.4</v>
      </c>
      <c r="AH539" s="18" t="n">
        <v>90</v>
      </c>
    </row>
    <row r="540" customFormat="false" ht="12.75" hidden="false" customHeight="false" outlineLevel="0" collapsed="false">
      <c r="Z540" s="16" t="s">
        <v>579</v>
      </c>
      <c r="AA540" s="17" t="n">
        <v>567</v>
      </c>
      <c r="AB540" s="18" t="n">
        <f aca="false">AE540+AF540</f>
        <v>6.9</v>
      </c>
      <c r="AC540" s="18" t="n">
        <v>29.6</v>
      </c>
      <c r="AD540" s="18" t="n">
        <v>47.8</v>
      </c>
      <c r="AE540" s="18" t="n">
        <v>1.9</v>
      </c>
      <c r="AF540" s="18" t="n">
        <v>5</v>
      </c>
      <c r="AG540" s="18" t="n">
        <f aca="false">100-AB540-AC540-AD540-AF540</f>
        <v>10.7</v>
      </c>
      <c r="AH540" s="18" t="n">
        <v>0</v>
      </c>
    </row>
    <row r="541" customFormat="false" ht="12.75" hidden="false" customHeight="false" outlineLevel="0" collapsed="false">
      <c r="Z541" s="16" t="s">
        <v>580</v>
      </c>
      <c r="AA541" s="17" t="n">
        <v>76</v>
      </c>
      <c r="AB541" s="18" t="n">
        <f aca="false">AE541+AF541</f>
        <v>17.6</v>
      </c>
      <c r="AC541" s="18" t="n">
        <v>7</v>
      </c>
      <c r="AD541" s="18" t="n">
        <v>0.2</v>
      </c>
      <c r="AE541" s="18" t="n">
        <v>5.2</v>
      </c>
      <c r="AF541" s="18" t="n">
        <v>12.4</v>
      </c>
      <c r="AG541" s="18" t="n">
        <f aca="false">100-AB541-AC541-AD541-AF541</f>
        <v>62.8</v>
      </c>
      <c r="AH541" s="18" t="n">
        <v>0</v>
      </c>
    </row>
    <row r="542" customFormat="false" ht="12.75" hidden="false" customHeight="false" outlineLevel="0" collapsed="false">
      <c r="Z542" s="16" t="s">
        <v>581</v>
      </c>
      <c r="AA542" s="17" t="n">
        <v>53</v>
      </c>
      <c r="AB542" s="18" t="n">
        <f aca="false">AE542+AF542</f>
        <v>16.5</v>
      </c>
      <c r="AC542" s="18" t="n">
        <v>5.8</v>
      </c>
      <c r="AD542" s="18" t="n">
        <v>0.8</v>
      </c>
      <c r="AE542" s="18" t="n">
        <v>9.7</v>
      </c>
      <c r="AF542" s="18" t="n">
        <v>6.8</v>
      </c>
      <c r="AG542" s="18" t="n">
        <f aca="false">100-AB542-AC542-AD542-AF542</f>
        <v>70.1</v>
      </c>
      <c r="AH542" s="18" t="n">
        <v>0</v>
      </c>
    </row>
    <row r="543" customFormat="false" ht="12.75" hidden="false" customHeight="false" outlineLevel="0" collapsed="false">
      <c r="Z543" s="16" t="s">
        <v>582</v>
      </c>
      <c r="AA543" s="17" t="n">
        <v>53</v>
      </c>
      <c r="AB543" s="18" t="n">
        <f aca="false">AE543+AF543</f>
        <v>16.5</v>
      </c>
      <c r="AC543" s="18" t="n">
        <v>5.8</v>
      </c>
      <c r="AD543" s="18" t="n">
        <v>0.8</v>
      </c>
      <c r="AE543" s="18" t="n">
        <v>9.7</v>
      </c>
      <c r="AF543" s="18" t="n">
        <v>6.8</v>
      </c>
      <c r="AG543" s="18" t="n">
        <f aca="false">100-AB543-AC543-AD543-AF543</f>
        <v>70.1</v>
      </c>
      <c r="AH543" s="18" t="n">
        <v>0</v>
      </c>
    </row>
    <row r="544" customFormat="false" ht="12.75" hidden="false" customHeight="false" outlineLevel="0" collapsed="false">
      <c r="Z544" s="16" t="s">
        <v>583</v>
      </c>
      <c r="AA544" s="17" t="n">
        <v>54</v>
      </c>
      <c r="AB544" s="18" t="n">
        <f aca="false">AE544+AF544</f>
        <v>15.3</v>
      </c>
      <c r="AC544" s="18" t="n">
        <v>5.7</v>
      </c>
      <c r="AD544" s="18" t="n">
        <v>0.4</v>
      </c>
      <c r="AE544" s="18" t="n">
        <v>7.8</v>
      </c>
      <c r="AF544" s="18" t="n">
        <v>7.5</v>
      </c>
      <c r="AG544" s="18" t="n">
        <f aca="false">100-AB544-AC544-AD544-AF544</f>
        <v>71.1</v>
      </c>
      <c r="AH544" s="18" t="n">
        <v>0</v>
      </c>
    </row>
    <row r="545" customFormat="false" ht="12.75" hidden="false" customHeight="false" outlineLevel="0" collapsed="false">
      <c r="Z545" s="16" t="s">
        <v>584</v>
      </c>
      <c r="AA545" s="17" t="n">
        <v>306</v>
      </c>
      <c r="AB545" s="18" t="n">
        <f aca="false">AE545+AF545</f>
        <v>69.3</v>
      </c>
      <c r="AC545" s="18" t="n">
        <v>21.7</v>
      </c>
      <c r="AD545" s="18" t="n">
        <v>2</v>
      </c>
      <c r="AE545" s="18" t="n">
        <v>15.7</v>
      </c>
      <c r="AF545" s="18" t="n">
        <v>53.6</v>
      </c>
      <c r="AG545" s="18" t="n">
        <f aca="false">100-AB545-AC545-AD545-AF545</f>
        <v>-46.6</v>
      </c>
      <c r="AH545" s="18" t="n">
        <v>0</v>
      </c>
    </row>
    <row r="546" customFormat="false" ht="12.75" hidden="false" customHeight="false" outlineLevel="0" collapsed="false">
      <c r="Z546" s="16" t="s">
        <v>585</v>
      </c>
      <c r="AA546" s="17" t="n">
        <v>390</v>
      </c>
      <c r="AB546" s="18" t="n">
        <f aca="false">AE546+AF546</f>
        <v>17.9</v>
      </c>
      <c r="AC546" s="18" t="n">
        <v>12.8</v>
      </c>
      <c r="AD546" s="18" t="n">
        <v>32.6</v>
      </c>
      <c r="AE546" s="18" t="n">
        <v>1.5</v>
      </c>
      <c r="AF546" s="18" t="n">
        <v>16.4</v>
      </c>
      <c r="AG546" s="18" t="n">
        <f aca="false">100-AB546-AC546-AD546-AF546</f>
        <v>20.3</v>
      </c>
      <c r="AH546" s="18" t="n">
        <v>0</v>
      </c>
    </row>
    <row r="547" customFormat="false" ht="12.75" hidden="false" customHeight="false" outlineLevel="0" collapsed="false">
      <c r="Z547" s="16" t="s">
        <v>586</v>
      </c>
      <c r="AA547" s="17" t="n">
        <v>577</v>
      </c>
      <c r="AB547" s="18" t="n">
        <f aca="false">AE547+AF547</f>
        <v>24.8</v>
      </c>
      <c r="AC547" s="18" t="n">
        <v>20.6</v>
      </c>
      <c r="AD547" s="18" t="n">
        <v>48.4</v>
      </c>
      <c r="AE547" s="18" t="n">
        <v>10.8</v>
      </c>
      <c r="AF547" s="18" t="n">
        <v>14</v>
      </c>
      <c r="AG547" s="18" t="n">
        <f aca="false">100-AB547-AC547-AD547-AF547</f>
        <v>-7.8</v>
      </c>
      <c r="AH547" s="18" t="n">
        <v>0</v>
      </c>
    </row>
    <row r="548" customFormat="false" ht="12.75" hidden="false" customHeight="false" outlineLevel="0" collapsed="false">
      <c r="Z548" s="16" t="s">
        <v>587</v>
      </c>
      <c r="AA548" s="17" t="n">
        <v>601</v>
      </c>
      <c r="AB548" s="18" t="n">
        <f aca="false">AE548+AF548</f>
        <v>14.3</v>
      </c>
      <c r="AC548" s="18" t="n">
        <v>17.9</v>
      </c>
      <c r="AD548" s="18" t="n">
        <v>55.4</v>
      </c>
      <c r="AE548" s="18" t="n">
        <v>6.1</v>
      </c>
      <c r="AF548" s="18" t="n">
        <v>8.2</v>
      </c>
      <c r="AG548" s="18" t="n">
        <f aca="false">100-AB548-AC548-AD548-AF548</f>
        <v>4.20000000000001</v>
      </c>
      <c r="AH548" s="18" t="n">
        <v>0</v>
      </c>
    </row>
    <row r="549" customFormat="false" ht="12.75" hidden="false" customHeight="false" outlineLevel="0" collapsed="false">
      <c r="Z549" s="16" t="s">
        <v>588</v>
      </c>
      <c r="AA549" s="17" t="n">
        <v>247</v>
      </c>
      <c r="AB549" s="18" t="n">
        <f aca="false">AE549+AF549</f>
        <v>55</v>
      </c>
      <c r="AC549" s="18" t="n">
        <v>4</v>
      </c>
      <c r="AD549" s="18" t="n">
        <v>4</v>
      </c>
      <c r="AE549" s="18" t="n">
        <v>3.1</v>
      </c>
      <c r="AF549" s="18" t="n">
        <v>51.9</v>
      </c>
      <c r="AG549" s="18" t="n">
        <f aca="false">100-AB549-AC549-AD549-AF549</f>
        <v>-14.9</v>
      </c>
      <c r="AH549" s="18" t="n">
        <v>0</v>
      </c>
    </row>
    <row r="550" customFormat="false" ht="12.75" hidden="false" customHeight="false" outlineLevel="0" collapsed="false">
      <c r="Z550" s="16" t="s">
        <v>589</v>
      </c>
      <c r="AA550" s="17" t="n">
        <v>271</v>
      </c>
      <c r="AB550" s="18" t="n">
        <f aca="false">AE550+AF550</f>
        <v>56.7</v>
      </c>
      <c r="AC550" s="18" t="n">
        <v>5.6</v>
      </c>
      <c r="AD550" s="18" t="n">
        <v>5.6</v>
      </c>
      <c r="AE550" s="18" t="n">
        <v>3.8</v>
      </c>
      <c r="AF550" s="18" t="n">
        <v>52.9</v>
      </c>
      <c r="AG550" s="18" t="n">
        <f aca="false">100-AB550-AC550-AD550-AF550</f>
        <v>-20.8</v>
      </c>
      <c r="AH550" s="18" t="n">
        <v>11</v>
      </c>
    </row>
    <row r="551" customFormat="false" ht="12.75" hidden="false" customHeight="false" outlineLevel="0" collapsed="false">
      <c r="Z551" s="16" t="s">
        <v>590</v>
      </c>
      <c r="AA551" s="17" t="n">
        <v>183</v>
      </c>
      <c r="AB551" s="18" t="n">
        <f aca="false">AE551+AF551</f>
        <v>42.1</v>
      </c>
      <c r="AC551" s="18" t="n">
        <v>4.4</v>
      </c>
      <c r="AD551" s="18" t="n">
        <v>1.4</v>
      </c>
      <c r="AE551" s="18" t="n">
        <v>1.3</v>
      </c>
      <c r="AF551" s="18" t="n">
        <v>40.8</v>
      </c>
      <c r="AG551" s="18" t="n">
        <f aca="false">100-AB551-AC551-AD551-AF551</f>
        <v>11.3</v>
      </c>
      <c r="AH551" s="18" t="n">
        <v>0</v>
      </c>
    </row>
    <row r="552" customFormat="false" ht="12.75" hidden="false" customHeight="false" outlineLevel="0" collapsed="false">
      <c r="Z552" s="16" t="s">
        <v>591</v>
      </c>
      <c r="AA552" s="17" t="n">
        <v>175</v>
      </c>
      <c r="AB552" s="18" t="n">
        <f aca="false">AE552+AF552</f>
        <v>0</v>
      </c>
      <c r="AC552" s="18" t="n">
        <v>19.1</v>
      </c>
      <c r="AD552" s="18" t="n">
        <v>11</v>
      </c>
      <c r="AE552" s="18" t="n">
        <v>0</v>
      </c>
      <c r="AF552" s="18" t="n">
        <v>0</v>
      </c>
      <c r="AG552" s="18" t="n">
        <f aca="false">100-AB552-AC552-AD552-AF552</f>
        <v>69.9</v>
      </c>
      <c r="AH552" s="18" t="n">
        <v>81</v>
      </c>
    </row>
    <row r="553" customFormat="false" ht="12.75" hidden="false" customHeight="false" outlineLevel="0" collapsed="false">
      <c r="Z553" s="16" t="s">
        <v>592</v>
      </c>
      <c r="AA553" s="17" t="n">
        <v>193</v>
      </c>
      <c r="AB553" s="18" t="n">
        <f aca="false">AE553+AF553</f>
        <v>0</v>
      </c>
      <c r="AC553" s="18" t="n">
        <v>20.3</v>
      </c>
      <c r="AD553" s="18" t="n">
        <v>12.4</v>
      </c>
      <c r="AE553" s="18" t="n">
        <v>0</v>
      </c>
      <c r="AF553" s="18" t="n">
        <v>0</v>
      </c>
      <c r="AG553" s="18" t="n">
        <f aca="false">100-AB553-AC553-AD553-AF553</f>
        <v>67.3</v>
      </c>
      <c r="AH553" s="18" t="n">
        <v>89</v>
      </c>
    </row>
    <row r="554" customFormat="false" ht="12.75" hidden="false" customHeight="false" outlineLevel="0" collapsed="false">
      <c r="Z554" s="16" t="s">
        <v>593</v>
      </c>
      <c r="AA554" s="17" t="n">
        <v>130</v>
      </c>
      <c r="AB554" s="18" t="n">
        <f aca="false">AE554+AF554</f>
        <v>0</v>
      </c>
      <c r="AC554" s="18" t="n">
        <v>17.9</v>
      </c>
      <c r="AD554" s="18" t="n">
        <v>6.5</v>
      </c>
      <c r="AE554" s="18" t="n">
        <v>0</v>
      </c>
      <c r="AF554" s="18" t="n">
        <v>0</v>
      </c>
      <c r="AG554" s="18" t="n">
        <f aca="false">100-AB554-AC554-AD554-AF554</f>
        <v>75.6</v>
      </c>
      <c r="AH554" s="18" t="n">
        <v>88</v>
      </c>
    </row>
    <row r="555" customFormat="false" ht="12.75" hidden="false" customHeight="false" outlineLevel="0" collapsed="false">
      <c r="Z555" s="16" t="s">
        <v>594</v>
      </c>
      <c r="AA555" s="17" t="n">
        <v>122</v>
      </c>
      <c r="AB555" s="18" t="n">
        <f aca="false">AE555+AF555</f>
        <v>-2</v>
      </c>
      <c r="AC555" s="18" t="n">
        <v>20.5</v>
      </c>
      <c r="AD555" s="18" t="n">
        <v>4.5</v>
      </c>
      <c r="AE555" s="18" t="n">
        <v>0</v>
      </c>
      <c r="AF555" s="18" t="n">
        <v>-2</v>
      </c>
      <c r="AG555" s="18" t="n">
        <f aca="false">100-AB555-AC555-AD555-AF555</f>
        <v>79</v>
      </c>
      <c r="AH555" s="18" t="n">
        <v>555</v>
      </c>
    </row>
    <row r="556" customFormat="false" ht="12.75" hidden="false" customHeight="false" outlineLevel="0" collapsed="false">
      <c r="Z556" s="16" t="s">
        <v>595</v>
      </c>
      <c r="AA556" s="17" t="n">
        <v>97</v>
      </c>
      <c r="AB556" s="18" t="n">
        <f aca="false">AE556+AF556</f>
        <v>0</v>
      </c>
      <c r="AC556" s="18" t="n">
        <v>22.2</v>
      </c>
      <c r="AD556" s="18" t="n">
        <v>0.9</v>
      </c>
      <c r="AE556" s="18" t="n">
        <v>0</v>
      </c>
      <c r="AF556" s="18" t="n">
        <v>0</v>
      </c>
      <c r="AG556" s="18" t="n">
        <f aca="false">100-AB556-AC556-AD556-AF556</f>
        <v>76.9</v>
      </c>
      <c r="AH556" s="18" t="n">
        <v>67</v>
      </c>
    </row>
    <row r="557" customFormat="false" ht="12.75" hidden="false" customHeight="false" outlineLevel="0" collapsed="false">
      <c r="Z557" s="16" t="s">
        <v>596</v>
      </c>
      <c r="AA557" s="17" t="n">
        <v>196</v>
      </c>
      <c r="AB557" s="18" t="n">
        <f aca="false">AE557+AF557</f>
        <v>0.1</v>
      </c>
      <c r="AC557" s="18" t="n">
        <v>13.9</v>
      </c>
      <c r="AD557" s="18" t="n">
        <v>15.6</v>
      </c>
      <c r="AE557" s="18" t="n">
        <v>0</v>
      </c>
      <c r="AF557" s="18" t="n">
        <v>0.1</v>
      </c>
      <c r="AG557" s="18" t="n">
        <f aca="false">100-AB557-AC557-AD557-AF557</f>
        <v>70.3</v>
      </c>
      <c r="AH557" s="18" t="n">
        <v>292</v>
      </c>
    </row>
    <row r="558" customFormat="false" ht="12.75" hidden="false" customHeight="false" outlineLevel="0" collapsed="false">
      <c r="Z558" s="16" t="s">
        <v>597</v>
      </c>
      <c r="AA558" s="17" t="n">
        <v>57</v>
      </c>
      <c r="AB558" s="18" t="n">
        <f aca="false">AE558+AF558</f>
        <v>1.4</v>
      </c>
      <c r="AC558" s="18" t="n">
        <v>10.6</v>
      </c>
      <c r="AD558" s="18" t="n">
        <v>1</v>
      </c>
      <c r="AE558" s="18" t="n">
        <v>0</v>
      </c>
      <c r="AF558" s="18" t="n">
        <v>1.4</v>
      </c>
      <c r="AG558" s="18" t="n">
        <f aca="false">100-AB558-AC558-AD558-AF558</f>
        <v>85.6</v>
      </c>
      <c r="AH558" s="18" t="n">
        <v>140</v>
      </c>
    </row>
    <row r="559" customFormat="false" ht="12.75" hidden="false" customHeight="false" outlineLevel="0" collapsed="false">
      <c r="Z559" s="16" t="s">
        <v>598</v>
      </c>
      <c r="AA559" s="17" t="n">
        <v>51</v>
      </c>
      <c r="AB559" s="18" t="n">
        <f aca="false">AE559+AF559</f>
        <v>-2</v>
      </c>
      <c r="AC559" s="18" t="n">
        <v>12.4</v>
      </c>
      <c r="AD559" s="18" t="n">
        <v>0.2</v>
      </c>
      <c r="AE559" s="18" t="n">
        <v>0</v>
      </c>
      <c r="AF559" s="18" t="n">
        <v>-2</v>
      </c>
      <c r="AG559" s="18" t="n">
        <f aca="false">100-AB559-AC559-AD559-AF559</f>
        <v>91.4</v>
      </c>
      <c r="AH559" s="18" t="n">
        <v>140</v>
      </c>
    </row>
    <row r="560" customFormat="false" ht="12.75" hidden="false" customHeight="false" outlineLevel="0" collapsed="false">
      <c r="Z560" s="16" t="s">
        <v>599</v>
      </c>
      <c r="AA560" s="17" t="n">
        <v>17</v>
      </c>
      <c r="AB560" s="18" t="n">
        <f aca="false">AE560+AF560</f>
        <v>3.9</v>
      </c>
      <c r="AC560" s="18" t="n">
        <v>1.2</v>
      </c>
      <c r="AD560" s="18" t="n">
        <v>0.2</v>
      </c>
      <c r="AE560" s="18" t="n">
        <v>1.1</v>
      </c>
      <c r="AF560" s="18" t="n">
        <v>2.8</v>
      </c>
      <c r="AG560" s="18" t="n">
        <f aca="false">100-AB560-AC560-AD560-AF560</f>
        <v>91.9</v>
      </c>
      <c r="AH560" s="18" t="n">
        <v>0</v>
      </c>
    </row>
    <row r="561" customFormat="false" ht="12.75" hidden="false" customHeight="false" outlineLevel="0" collapsed="false">
      <c r="Z561" s="16" t="s">
        <v>39</v>
      </c>
      <c r="AA561" s="17" t="n">
        <v>19</v>
      </c>
      <c r="AB561" s="18" t="n">
        <f aca="false">AE561+AF561</f>
        <v>4.4</v>
      </c>
      <c r="AC561" s="18" t="n">
        <v>1</v>
      </c>
      <c r="AD561" s="18" t="n">
        <v>0.2</v>
      </c>
      <c r="AE561" s="18" t="n">
        <v>0.9</v>
      </c>
      <c r="AF561" s="18" t="n">
        <v>3.5</v>
      </c>
      <c r="AG561" s="18" t="n">
        <f aca="false">100-AB561-AC561-AD561-AF561</f>
        <v>90.9</v>
      </c>
      <c r="AH561" s="18" t="n">
        <v>0</v>
      </c>
    </row>
    <row r="562" customFormat="false" ht="12.75" hidden="false" customHeight="false" outlineLevel="0" collapsed="false">
      <c r="Z562" s="16" t="s">
        <v>600</v>
      </c>
      <c r="AA562" s="17" t="n">
        <v>258</v>
      </c>
      <c r="AB562" s="18" t="n">
        <f aca="false">AE562+AF562</f>
        <v>55.8</v>
      </c>
      <c r="AC562" s="18" t="n">
        <v>14.1</v>
      </c>
      <c r="AD562" s="18" t="n">
        <v>3</v>
      </c>
      <c r="AE562" s="18" t="n">
        <v>12.3</v>
      </c>
      <c r="AF562" s="18" t="n">
        <v>43.5</v>
      </c>
      <c r="AG562" s="18" t="n">
        <f aca="false">100-AB562-AC562-AD562-AF562</f>
        <v>-16.4</v>
      </c>
      <c r="AH562" s="18" t="n">
        <v>0</v>
      </c>
    </row>
    <row r="563" customFormat="false" ht="12.75" hidden="false" customHeight="false" outlineLevel="0" collapsed="false">
      <c r="Z563" s="16" t="s">
        <v>601</v>
      </c>
      <c r="AA563" s="17" t="n">
        <v>213</v>
      </c>
      <c r="AB563" s="18" t="n">
        <f aca="false">AE563+AF563</f>
        <v>23.3</v>
      </c>
      <c r="AC563" s="18" t="n">
        <v>5.1</v>
      </c>
      <c r="AD563" s="18" t="n">
        <v>14.1</v>
      </c>
      <c r="AE563" s="18" t="n">
        <v>5.8</v>
      </c>
      <c r="AF563" s="18" t="n">
        <v>17.5</v>
      </c>
      <c r="AG563" s="18" t="n">
        <f aca="false">100-AB563-AC563-AD563-AF563</f>
        <v>40</v>
      </c>
      <c r="AH563" s="18" t="n">
        <v>0</v>
      </c>
    </row>
    <row r="564" customFormat="false" ht="12.75" hidden="false" customHeight="false" outlineLevel="0" collapsed="false">
      <c r="Z564" s="16" t="s">
        <v>602</v>
      </c>
      <c r="AA564" s="17" t="n">
        <v>21</v>
      </c>
      <c r="AB564" s="18" t="n">
        <f aca="false">AE564+AF564</f>
        <v>3.9</v>
      </c>
      <c r="AC564" s="18" t="n">
        <v>1.2</v>
      </c>
      <c r="AD564" s="18" t="n">
        <v>0.5</v>
      </c>
      <c r="AE564" s="18" t="n">
        <v>0.9</v>
      </c>
      <c r="AF564" s="18" t="n">
        <v>3</v>
      </c>
      <c r="AG564" s="18" t="n">
        <f aca="false">100-AB564-AC564-AD564-AF564</f>
        <v>91.4</v>
      </c>
      <c r="AH564" s="18" t="n">
        <v>0</v>
      </c>
    </row>
    <row r="565" customFormat="false" ht="12.75" hidden="false" customHeight="false" outlineLevel="0" collapsed="false">
      <c r="Z565" s="16" t="s">
        <v>603</v>
      </c>
      <c r="AA565" s="17" t="n">
        <v>50</v>
      </c>
      <c r="AB565" s="18" t="n">
        <f aca="false">AE565+AF565</f>
        <v>13.7</v>
      </c>
      <c r="AC565" s="18" t="n">
        <v>0.9</v>
      </c>
      <c r="AD565" s="18" t="n">
        <v>0.4</v>
      </c>
      <c r="AE565" s="18" t="n">
        <v>2.3</v>
      </c>
      <c r="AF565" s="18" t="n">
        <v>11.4</v>
      </c>
      <c r="AG565" s="18" t="n">
        <f aca="false">100-AB565-AC565-AD565-AF565</f>
        <v>73.6</v>
      </c>
      <c r="AH565" s="18" t="n">
        <v>0</v>
      </c>
    </row>
    <row r="566" customFormat="false" ht="12.75" hidden="false" customHeight="false" outlineLevel="0" collapsed="false">
      <c r="Z566" s="16" t="s">
        <v>604</v>
      </c>
      <c r="AA566" s="17" t="n">
        <v>71</v>
      </c>
      <c r="AB566" s="18" t="n">
        <f aca="false">AE566+AF566</f>
        <v>18.9</v>
      </c>
      <c r="AC566" s="18" t="n">
        <v>4.4</v>
      </c>
      <c r="AD566" s="18" t="n">
        <v>0.6</v>
      </c>
      <c r="AE566" s="18" t="n">
        <v>2.5</v>
      </c>
      <c r="AF566" s="18" t="n">
        <v>16.4</v>
      </c>
      <c r="AG566" s="18" t="n">
        <f aca="false">100-AB566-AC566-AD566-AF566</f>
        <v>59.7</v>
      </c>
      <c r="AH566" s="18" t="n">
        <v>0</v>
      </c>
    </row>
    <row r="567" customFormat="false" ht="12.75" hidden="false" customHeight="false" outlineLevel="0" collapsed="false">
      <c r="Z567" s="16" t="s">
        <v>605</v>
      </c>
      <c r="AA567" s="17" t="n">
        <v>96</v>
      </c>
      <c r="AB567" s="18" t="n">
        <f aca="false">AE567+AF567</f>
        <v>22.4</v>
      </c>
      <c r="AC567" s="18" t="n">
        <v>3.9</v>
      </c>
      <c r="AD567" s="18" t="n">
        <v>0.4</v>
      </c>
      <c r="AE567" s="18" t="n">
        <v>2</v>
      </c>
      <c r="AF567" s="18" t="n">
        <v>20.4</v>
      </c>
      <c r="AG567" s="18" t="n">
        <f aca="false">100-AB567-AC567-AD567-AF567</f>
        <v>52.9</v>
      </c>
      <c r="AH567" s="18" t="n">
        <v>0</v>
      </c>
    </row>
    <row r="568" customFormat="false" ht="12.75" hidden="false" customHeight="false" outlineLevel="0" collapsed="false">
      <c r="Z568" s="16" t="s">
        <v>606</v>
      </c>
      <c r="AA568" s="17" t="n">
        <v>26</v>
      </c>
      <c r="AB568" s="18" t="n">
        <f aca="false">AE568+AF568</f>
        <v>7.8</v>
      </c>
      <c r="AC568" s="18" t="n">
        <v>0.6</v>
      </c>
      <c r="AD568" s="18" t="n">
        <v>0</v>
      </c>
      <c r="AE568" s="18" t="n">
        <v>1.6</v>
      </c>
      <c r="AF568" s="18" t="n">
        <v>6.2</v>
      </c>
      <c r="AG568" s="18" t="n">
        <f aca="false">100-AB568-AC568-AD568-AF568</f>
        <v>85.4</v>
      </c>
      <c r="AH568" s="18" t="n">
        <v>0</v>
      </c>
    </row>
    <row r="569" customFormat="false" ht="12.75" hidden="false" customHeight="false" outlineLevel="0" collapsed="false">
      <c r="Z569" s="16" t="s">
        <v>607</v>
      </c>
      <c r="AA569" s="17" t="n">
        <v>30</v>
      </c>
      <c r="AB569" s="18" t="n">
        <f aca="false">AE569+AF569</f>
        <v>9.3</v>
      </c>
      <c r="AC569" s="18" t="n">
        <v>0.6</v>
      </c>
      <c r="AD569" s="18" t="n">
        <v>0.1</v>
      </c>
      <c r="AE569" s="18" t="n">
        <v>1.6</v>
      </c>
      <c r="AF569" s="18" t="n">
        <v>7.7</v>
      </c>
      <c r="AG569" s="18" t="n">
        <f aca="false">100-AB569-AC569-AD569-AF569</f>
        <v>82.3</v>
      </c>
      <c r="AH569" s="18" t="n">
        <v>0</v>
      </c>
    </row>
    <row r="570" customFormat="false" ht="12.75" hidden="false" customHeight="false" outlineLevel="0" collapsed="false">
      <c r="Z570" s="16" t="s">
        <v>608</v>
      </c>
      <c r="AA570" s="17" t="n">
        <v>383</v>
      </c>
      <c r="AB570" s="18" t="n">
        <f aca="false">AE570+AF570</f>
        <v>78.9</v>
      </c>
      <c r="AC570" s="18" t="n">
        <v>12.7</v>
      </c>
      <c r="AD570" s="18" t="n">
        <v>5</v>
      </c>
      <c r="AE570" s="18" t="n">
        <v>2.2</v>
      </c>
      <c r="AF570" s="18" t="n">
        <v>76.7</v>
      </c>
      <c r="AG570" s="18" t="n">
        <f aca="false">100-AB570-AC570-AD570-AF570</f>
        <v>-73.3</v>
      </c>
      <c r="AH570" s="18" t="n">
        <v>0</v>
      </c>
    </row>
    <row r="571" customFormat="false" ht="12.75" hidden="false" customHeight="false" outlineLevel="0" collapsed="false">
      <c r="Z571" s="16" t="s">
        <v>609</v>
      </c>
      <c r="AA571" s="17" t="n">
        <v>29</v>
      </c>
      <c r="AB571" s="18" t="n">
        <f aca="false">AE571+AF571</f>
        <v>8.1</v>
      </c>
      <c r="AC571" s="18" t="n">
        <v>2.1</v>
      </c>
      <c r="AD571" s="18" t="n">
        <v>0.1</v>
      </c>
      <c r="AE571" s="18" t="n">
        <v>2.9</v>
      </c>
      <c r="AF571" s="18" t="n">
        <v>5.2</v>
      </c>
      <c r="AG571" s="18" t="n">
        <f aca="false">100-AB571-AC571-AD571-AF571</f>
        <v>84.5</v>
      </c>
      <c r="AH571" s="18" t="n">
        <v>0</v>
      </c>
    </row>
    <row r="572" customFormat="false" ht="12.75" hidden="false" customHeight="false" outlineLevel="0" collapsed="false">
      <c r="Z572" s="16" t="s">
        <v>610</v>
      </c>
      <c r="AA572" s="17" t="n">
        <v>157</v>
      </c>
      <c r="AB572" s="18" t="n">
        <f aca="false">AE572+AF572</f>
        <v>12</v>
      </c>
      <c r="AC572" s="18" t="n">
        <v>0.1</v>
      </c>
      <c r="AD572" s="18" t="n">
        <v>0</v>
      </c>
      <c r="AE572" s="18" t="n">
        <v>0</v>
      </c>
      <c r="AF572" s="18" t="n">
        <v>12</v>
      </c>
      <c r="AG572" s="18" t="n">
        <f aca="false">100-AB572-AC572-AD572-AF572</f>
        <v>75.9</v>
      </c>
      <c r="AH572" s="18" t="n">
        <v>0</v>
      </c>
    </row>
    <row r="573" customFormat="false" ht="12.75" hidden="false" customHeight="false" outlineLevel="0" collapsed="false">
      <c r="Z573" s="16" t="s">
        <v>611</v>
      </c>
      <c r="AA573" s="17" t="n">
        <v>20</v>
      </c>
      <c r="AB573" s="18" t="n">
        <f aca="false">AE573+AF573</f>
        <v>3.6</v>
      </c>
      <c r="AC573" s="18" t="n">
        <v>3.7</v>
      </c>
      <c r="AD573" s="18" t="n">
        <v>0.6</v>
      </c>
      <c r="AE573" s="18" t="n">
        <v>5.6</v>
      </c>
      <c r="AF573" s="18" t="n">
        <v>-2</v>
      </c>
      <c r="AG573" s="18" t="n">
        <f aca="false">100-AB573-AC573-AD573-AF573</f>
        <v>94.1</v>
      </c>
      <c r="AH573" s="18" t="n">
        <v>0</v>
      </c>
    </row>
    <row r="574" customFormat="false" ht="12.75" hidden="false" customHeight="false" outlineLevel="0" collapsed="false">
      <c r="Z574" s="16" t="s">
        <v>612</v>
      </c>
      <c r="AA574" s="17" t="n">
        <v>181</v>
      </c>
      <c r="AB574" s="18" t="n">
        <f aca="false">AE574+AF574</f>
        <v>59.2</v>
      </c>
      <c r="AC574" s="18" t="n">
        <v>15.8</v>
      </c>
      <c r="AD574" s="18" t="n">
        <v>7</v>
      </c>
      <c r="AE574" s="18" t="n">
        <v>44.7</v>
      </c>
      <c r="AF574" s="18" t="n">
        <v>14.5</v>
      </c>
      <c r="AG574" s="18" t="n">
        <f aca="false">100-AB574-AC574-AD574-AF574</f>
        <v>3.5</v>
      </c>
      <c r="AH574" s="18" t="n">
        <v>0</v>
      </c>
    </row>
    <row r="575" customFormat="false" ht="12.75" hidden="false" customHeight="false" outlineLevel="0" collapsed="false">
      <c r="Z575" s="16" t="s">
        <v>613</v>
      </c>
      <c r="AA575" s="17" t="n">
        <v>215</v>
      </c>
      <c r="AB575" s="18" t="n">
        <f aca="false">AE575+AF575</f>
        <v>0.9</v>
      </c>
      <c r="AC575" s="18" t="n">
        <v>19.8</v>
      </c>
      <c r="AD575" s="18" t="n">
        <v>14.7</v>
      </c>
      <c r="AE575" s="18" t="n">
        <v>0</v>
      </c>
      <c r="AF575" s="18" t="n">
        <v>0.9</v>
      </c>
      <c r="AG575" s="18" t="n">
        <f aca="false">100-AB575-AC575-AD575-AF575</f>
        <v>63.7</v>
      </c>
      <c r="AH575" s="18" t="n">
        <v>62</v>
      </c>
    </row>
    <row r="576" customFormat="false" ht="12.75" hidden="false" customHeight="false" outlineLevel="0" collapsed="false">
      <c r="Z576" s="16" t="s">
        <v>614</v>
      </c>
      <c r="AA576" s="17" t="n">
        <v>215</v>
      </c>
      <c r="AB576" s="18" t="n">
        <f aca="false">AE576+AF576</f>
        <v>0.9</v>
      </c>
      <c r="AC576" s="18" t="n">
        <v>19.8</v>
      </c>
      <c r="AD576" s="18" t="n">
        <v>14.7</v>
      </c>
      <c r="AE576" s="18" t="n">
        <v>0</v>
      </c>
      <c r="AF576" s="18" t="n">
        <v>0.9</v>
      </c>
      <c r="AG576" s="18" t="n">
        <f aca="false">100-AB576-AC576-AD576-AF576</f>
        <v>63.7</v>
      </c>
      <c r="AH576" s="18" t="n">
        <v>62</v>
      </c>
    </row>
    <row r="577" customFormat="false" ht="12.75" hidden="false" customHeight="false" outlineLevel="0" collapsed="false">
      <c r="Z577" s="16" t="s">
        <v>615</v>
      </c>
      <c r="AA577" s="17" t="n">
        <v>132</v>
      </c>
      <c r="AB577" s="18" t="n">
        <f aca="false">AE577+AF577</f>
        <v>1</v>
      </c>
      <c r="AC577" s="18" t="n">
        <v>22.2</v>
      </c>
      <c r="AD577" s="18" t="n">
        <v>4.4</v>
      </c>
      <c r="AE577" s="18" t="n">
        <v>0</v>
      </c>
      <c r="AF577" s="18" t="n">
        <v>1</v>
      </c>
      <c r="AG577" s="18" t="n">
        <f aca="false">100-AB577-AC577-AD577-AF577</f>
        <v>71.4</v>
      </c>
      <c r="AH577" s="18" t="n">
        <v>62</v>
      </c>
    </row>
    <row r="578" customFormat="false" ht="12.75" hidden="false" customHeight="false" outlineLevel="0" collapsed="false">
      <c r="Z578" s="16" t="s">
        <v>616</v>
      </c>
      <c r="AA578" s="17" t="n">
        <v>370</v>
      </c>
      <c r="AB578" s="18" t="n">
        <f aca="false">AE578+AF578</f>
        <v>0</v>
      </c>
      <c r="AC578" s="18" t="n">
        <v>22.2</v>
      </c>
      <c r="AD578" s="18" t="n">
        <v>31.2</v>
      </c>
      <c r="AE578" s="18" t="n">
        <v>0</v>
      </c>
      <c r="AF578" s="18" t="n">
        <v>0</v>
      </c>
      <c r="AG578" s="18" t="n">
        <f aca="false">100-AB578-AC578-AD578-AF578</f>
        <v>46.6</v>
      </c>
      <c r="AH578" s="18" t="n">
        <v>92</v>
      </c>
    </row>
    <row r="579" customFormat="false" ht="12.75" hidden="false" customHeight="false" outlineLevel="0" collapsed="false">
      <c r="Z579" s="16" t="s">
        <v>617</v>
      </c>
      <c r="AA579" s="17" t="n">
        <v>218</v>
      </c>
      <c r="AB579" s="18" t="n">
        <f aca="false">AE579+AF579</f>
        <v>0</v>
      </c>
      <c r="AC579" s="18" t="n">
        <v>28.6</v>
      </c>
      <c r="AD579" s="18" t="n">
        <v>11.5</v>
      </c>
      <c r="AE579" s="18" t="n">
        <v>0</v>
      </c>
      <c r="AF579" s="18" t="n">
        <v>0</v>
      </c>
      <c r="AG579" s="18" t="n">
        <f aca="false">100-AB579-AC579-AD579-AF579</f>
        <v>59.9</v>
      </c>
      <c r="AH579" s="18" t="n">
        <v>66</v>
      </c>
    </row>
    <row r="580" customFormat="false" ht="12.75" hidden="false" customHeight="false" outlineLevel="0" collapsed="false">
      <c r="Z580" s="16" t="s">
        <v>618</v>
      </c>
      <c r="AA580" s="17" t="n">
        <v>218</v>
      </c>
      <c r="AB580" s="18" t="n">
        <f aca="false">AE580+AF580</f>
        <v>0</v>
      </c>
      <c r="AC580" s="18" t="n">
        <v>28.6</v>
      </c>
      <c r="AD580" s="18" t="n">
        <v>11.5</v>
      </c>
      <c r="AE580" s="18" t="n">
        <v>0</v>
      </c>
      <c r="AF580" s="18" t="n">
        <v>0</v>
      </c>
      <c r="AG580" s="18" t="n">
        <f aca="false">100-AB580-AC580-AD580-AF580</f>
        <v>59.9</v>
      </c>
      <c r="AH580" s="18" t="n">
        <v>66</v>
      </c>
    </row>
    <row r="581" customFormat="false" ht="12.75" hidden="false" customHeight="false" outlineLevel="0" collapsed="false">
      <c r="Z581" s="16" t="s">
        <v>619</v>
      </c>
      <c r="AA581" s="17" t="n">
        <v>260</v>
      </c>
      <c r="AB581" s="18" t="n">
        <f aca="false">AE581+AF581</f>
        <v>-2</v>
      </c>
      <c r="AC581" s="18" t="n">
        <v>21.2</v>
      </c>
      <c r="AD581" s="18" t="n">
        <v>19.6</v>
      </c>
      <c r="AE581" s="18" t="n">
        <v>0</v>
      </c>
      <c r="AF581" s="18" t="n">
        <v>-2</v>
      </c>
      <c r="AG581" s="18" t="n">
        <f aca="false">100-AB581-AC581-AD581-AF581</f>
        <v>63.2</v>
      </c>
      <c r="AH581" s="18" t="n">
        <v>90</v>
      </c>
    </row>
    <row r="582" customFormat="false" ht="12.75" hidden="false" customHeight="false" outlineLevel="0" collapsed="false">
      <c r="Z582" s="16" t="s">
        <v>620</v>
      </c>
      <c r="AA582" s="17" t="n">
        <v>348</v>
      </c>
      <c r="AB582" s="18" t="n">
        <f aca="false">AE582+AF582</f>
        <v>2.1</v>
      </c>
      <c r="AC582" s="18" t="n">
        <v>25</v>
      </c>
      <c r="AD582" s="18" t="n">
        <v>26.6</v>
      </c>
      <c r="AE582" s="18" t="n">
        <v>0</v>
      </c>
      <c r="AF582" s="18" t="n">
        <v>2.1</v>
      </c>
      <c r="AG582" s="18" t="n">
        <f aca="false">100-AB582-AC582-AD582-AF582</f>
        <v>44.2</v>
      </c>
      <c r="AH582" s="18" t="n">
        <v>101</v>
      </c>
    </row>
    <row r="583" customFormat="false" ht="12.75" hidden="false" customHeight="false" outlineLevel="0" collapsed="false">
      <c r="Z583" s="16" t="s">
        <v>621</v>
      </c>
      <c r="AA583" s="17" t="n">
        <v>374</v>
      </c>
      <c r="AB583" s="18" t="n">
        <f aca="false">AE583+AF583</f>
        <v>2.1</v>
      </c>
      <c r="AC583" s="18" t="n">
        <v>26.3</v>
      </c>
      <c r="AD583" s="18" t="n">
        <v>28.9</v>
      </c>
      <c r="AE583" s="18" t="n">
        <v>0</v>
      </c>
      <c r="AF583" s="18" t="n">
        <v>2.1</v>
      </c>
      <c r="AG583" s="18" t="n">
        <f aca="false">100-AB583-AC583-AD583-AF583</f>
        <v>40.6</v>
      </c>
      <c r="AH583" s="18" t="n">
        <v>101</v>
      </c>
    </row>
    <row r="584" customFormat="false" ht="12.75" hidden="false" customHeight="false" outlineLevel="0" collapsed="false">
      <c r="Z584" s="16" t="s">
        <v>622</v>
      </c>
      <c r="AA584" s="17" t="n">
        <v>400</v>
      </c>
      <c r="AB584" s="18" t="n">
        <f aca="false">AE584+AF584</f>
        <v>2.1</v>
      </c>
      <c r="AC584" s="18" t="n">
        <v>29.4</v>
      </c>
      <c r="AD584" s="18" t="n">
        <v>30.4</v>
      </c>
      <c r="AE584" s="18" t="n">
        <v>0</v>
      </c>
      <c r="AF584" s="18" t="n">
        <v>2.1</v>
      </c>
      <c r="AG584" s="18" t="n">
        <f aca="false">100-AB584-AC584-AD584-AF584</f>
        <v>36</v>
      </c>
      <c r="AH584" s="18" t="n">
        <v>101</v>
      </c>
    </row>
    <row r="585" customFormat="false" ht="12.75" hidden="false" customHeight="false" outlineLevel="0" collapsed="false">
      <c r="Z585" s="16" t="s">
        <v>623</v>
      </c>
      <c r="AA585" s="17" t="n">
        <v>42</v>
      </c>
      <c r="AB585" s="18" t="n">
        <f aca="false">AE585+AF585</f>
        <v>11.9</v>
      </c>
      <c r="AC585" s="18" t="n">
        <v>0.5</v>
      </c>
      <c r="AD585" s="18" t="n">
        <v>0.1</v>
      </c>
      <c r="AE585" s="18" t="n">
        <v>1.4</v>
      </c>
      <c r="AF585" s="18" t="n">
        <v>10.5</v>
      </c>
      <c r="AG585" s="18" t="n">
        <f aca="false">100-AB585-AC585-AD585-AF585</f>
        <v>77</v>
      </c>
      <c r="AH585" s="18" t="n">
        <v>0</v>
      </c>
    </row>
    <row r="586" customFormat="false" ht="12.75" hidden="false" customHeight="false" outlineLevel="0" collapsed="false">
      <c r="Z586" s="16" t="s">
        <v>624</v>
      </c>
      <c r="AA586" s="17" t="n">
        <v>41</v>
      </c>
      <c r="AB586" s="18" t="n">
        <f aca="false">AE586+AF586</f>
        <v>12</v>
      </c>
      <c r="AC586" s="18" t="n">
        <v>0.8</v>
      </c>
      <c r="AD586" s="18" t="n">
        <v>0.1</v>
      </c>
      <c r="AE586" s="18" t="n">
        <v>2.3</v>
      </c>
      <c r="AF586" s="18" t="n">
        <v>9.7</v>
      </c>
      <c r="AG586" s="18" t="n">
        <f aca="false">100-AB586-AC586-AD586-AF586</f>
        <v>77.4</v>
      </c>
      <c r="AH586" s="18" t="n">
        <v>0</v>
      </c>
    </row>
    <row r="587" customFormat="false" ht="12.75" hidden="false" customHeight="false" outlineLevel="0" collapsed="false">
      <c r="Z587" s="16" t="s">
        <v>625</v>
      </c>
      <c r="AA587" s="17" t="n">
        <v>220</v>
      </c>
      <c r="AB587" s="18" t="n">
        <f aca="false">AE587+AF587</f>
        <v>64</v>
      </c>
      <c r="AC587" s="18" t="n">
        <v>2.2</v>
      </c>
      <c r="AD587" s="18" t="n">
        <v>0.5</v>
      </c>
      <c r="AE587" s="18" t="n">
        <v>9</v>
      </c>
      <c r="AF587" s="18" t="n">
        <v>55</v>
      </c>
      <c r="AG587" s="18" t="n">
        <f aca="false">100-AB587-AC587-AD587-AF587</f>
        <v>-21.7</v>
      </c>
      <c r="AH587" s="18" t="n">
        <v>0</v>
      </c>
    </row>
    <row r="588" customFormat="false" ht="12.75" hidden="false" customHeight="false" outlineLevel="0" collapsed="false">
      <c r="Z588" s="16" t="s">
        <v>626</v>
      </c>
      <c r="AA588" s="17" t="n">
        <v>161</v>
      </c>
      <c r="AB588" s="18" t="n">
        <f aca="false">AE588+AF588</f>
        <v>0</v>
      </c>
      <c r="AC588" s="18" t="n">
        <v>25</v>
      </c>
      <c r="AD588" s="18" t="n">
        <v>6.8</v>
      </c>
      <c r="AE588" s="18" t="n">
        <v>0</v>
      </c>
      <c r="AF588" s="18" t="n">
        <v>0</v>
      </c>
      <c r="AG588" s="18" t="n">
        <f aca="false">100-AB588-AC588-AD588-AF588</f>
        <v>68.2</v>
      </c>
      <c r="AH588" s="18" t="n">
        <v>100</v>
      </c>
    </row>
    <row r="589" customFormat="false" ht="12.75" hidden="false" customHeight="false" outlineLevel="0" collapsed="false">
      <c r="Z589" s="16" t="s">
        <v>627</v>
      </c>
      <c r="AA589" s="17" t="n">
        <v>13</v>
      </c>
      <c r="AB589" s="18" t="n">
        <f aca="false">AE589+AF589</f>
        <v>4.6</v>
      </c>
      <c r="AC589" s="18" t="n">
        <v>1.4</v>
      </c>
      <c r="AD589" s="18" t="n">
        <v>0.1</v>
      </c>
      <c r="AE589" s="18" t="n">
        <v>3</v>
      </c>
      <c r="AF589" s="18" t="n">
        <v>1.6</v>
      </c>
      <c r="AG589" s="18" t="n">
        <f aca="false">100-AB589-AC589-AD589-AF589</f>
        <v>92.3</v>
      </c>
      <c r="AH589" s="18" t="n">
        <v>0</v>
      </c>
    </row>
    <row r="590" customFormat="false" ht="12.75" hidden="false" customHeight="false" outlineLevel="0" collapsed="false">
      <c r="Z590" s="16" t="s">
        <v>628</v>
      </c>
      <c r="AA590" s="17" t="n">
        <v>14</v>
      </c>
      <c r="AB590" s="18" t="n">
        <f aca="false">AE590+AF590</f>
        <v>1.5</v>
      </c>
      <c r="AC590" s="18" t="n">
        <v>1.9</v>
      </c>
      <c r="AD590" s="18" t="n">
        <v>0.5</v>
      </c>
      <c r="AE590" s="18" t="n">
        <v>1</v>
      </c>
      <c r="AF590" s="18" t="n">
        <v>0.5</v>
      </c>
      <c r="AG590" s="18" t="n">
        <f aca="false">100-AB590-AC590-AD590-AF590</f>
        <v>95.6</v>
      </c>
      <c r="AH590" s="18" t="n">
        <v>0</v>
      </c>
    </row>
    <row r="591" customFormat="false" ht="12.75" hidden="false" customHeight="false" outlineLevel="0" collapsed="false">
      <c r="Z591" s="16" t="s">
        <v>629</v>
      </c>
      <c r="AA591" s="17" t="n">
        <v>64</v>
      </c>
      <c r="AB591" s="18" t="n">
        <f aca="false">AE591+AF591</f>
        <v>0</v>
      </c>
      <c r="AC591" s="18" t="n">
        <v>15.5</v>
      </c>
      <c r="AD591" s="18" t="n">
        <v>0.2</v>
      </c>
      <c r="AE591" s="18" t="n">
        <v>0</v>
      </c>
      <c r="AF591" s="18" t="n">
        <v>0</v>
      </c>
      <c r="AG591" s="18" t="n">
        <f aca="false">100-AB591-AC591-AD591-AF591</f>
        <v>84.3</v>
      </c>
      <c r="AH591" s="18" t="n">
        <v>50</v>
      </c>
    </row>
    <row r="592" customFormat="false" ht="12.75" hidden="false" customHeight="false" outlineLevel="0" collapsed="false">
      <c r="Z592" s="16" t="s">
        <v>630</v>
      </c>
      <c r="AA592" s="17" t="n">
        <v>63</v>
      </c>
      <c r="AB592" s="18" t="n">
        <f aca="false">AE592+AF592</f>
        <v>0.6</v>
      </c>
      <c r="AC592" s="18" t="n">
        <v>12.8</v>
      </c>
      <c r="AD592" s="18" t="n">
        <v>1</v>
      </c>
      <c r="AE592" s="18" t="n">
        <v>0</v>
      </c>
      <c r="AF592" s="18" t="n">
        <v>0.6</v>
      </c>
      <c r="AG592" s="18" t="n">
        <f aca="false">100-AB592-AC592-AD592-AF592</f>
        <v>85</v>
      </c>
      <c r="AH592" s="18" t="n">
        <v>50</v>
      </c>
    </row>
    <row r="593" customFormat="false" ht="12.75" hidden="false" customHeight="false" outlineLevel="0" collapsed="false">
      <c r="Z593" s="16" t="s">
        <v>631</v>
      </c>
      <c r="AA593" s="17" t="n">
        <v>18</v>
      </c>
      <c r="AB593" s="18" t="n">
        <f aca="false">AE593+AF593</f>
        <v>6.4</v>
      </c>
      <c r="AC593" s="18" t="n">
        <v>1</v>
      </c>
      <c r="AD593" s="18" t="n">
        <v>0</v>
      </c>
      <c r="AE593" s="18" t="n">
        <v>2.6</v>
      </c>
      <c r="AF593" s="18" t="n">
        <v>3.8</v>
      </c>
      <c r="AG593" s="18" t="n">
        <f aca="false">100-AB593-AC593-AD593-AF593</f>
        <v>88.8</v>
      </c>
      <c r="AH593" s="18" t="n">
        <v>0</v>
      </c>
    </row>
    <row r="594" customFormat="false" ht="12.75" hidden="false" customHeight="false" outlineLevel="0" collapsed="false">
      <c r="Z594" s="16" t="s">
        <v>632</v>
      </c>
      <c r="AA594" s="17" t="n">
        <v>11</v>
      </c>
      <c r="AB594" s="18" t="n">
        <f aca="false">AE594+AF594</f>
        <v>3.1</v>
      </c>
      <c r="AC594" s="18" t="n">
        <v>0.8</v>
      </c>
      <c r="AD594" s="18" t="n">
        <v>0.1</v>
      </c>
      <c r="AE594" s="18" t="n">
        <v>1.3</v>
      </c>
      <c r="AF594" s="18" t="n">
        <v>1.8</v>
      </c>
      <c r="AG594" s="18" t="n">
        <f aca="false">100-AB594-AC594-AD594-AF594</f>
        <v>94.2</v>
      </c>
      <c r="AH594" s="18" t="n">
        <v>0</v>
      </c>
    </row>
    <row r="595" customFormat="false" ht="12.75" hidden="false" customHeight="false" outlineLevel="0" collapsed="false">
      <c r="Z595" s="16" t="s">
        <v>633</v>
      </c>
      <c r="AA595" s="17" t="n">
        <v>68</v>
      </c>
      <c r="AB595" s="18" t="n">
        <f aca="false">AE595+AF595</f>
        <v>0.7</v>
      </c>
      <c r="AC595" s="18" t="n">
        <v>14.2</v>
      </c>
      <c r="AD595" s="18" t="n">
        <v>0.9</v>
      </c>
      <c r="AE595" s="18" t="n">
        <v>0</v>
      </c>
      <c r="AF595" s="18" t="n">
        <v>0.7</v>
      </c>
      <c r="AG595" s="18" t="n">
        <f aca="false">100-AB595-AC595-AD595-AF595</f>
        <v>83.5</v>
      </c>
      <c r="AH595" s="18" t="n">
        <v>70</v>
      </c>
    </row>
    <row r="596" customFormat="false" ht="12.75" hidden="false" customHeight="false" outlineLevel="0" collapsed="false">
      <c r="Z596" s="16" t="s">
        <v>634</v>
      </c>
      <c r="AA596" s="17" t="n">
        <v>222</v>
      </c>
      <c r="AB596" s="18" t="n">
        <f aca="false">AE596+AF596</f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f aca="false">100-AB596-AC596-AD596-AF596</f>
        <v>100</v>
      </c>
      <c r="AH596" s="18" t="n">
        <v>0</v>
      </c>
    </row>
    <row r="597" customFormat="false" ht="12.75" hidden="false" customHeight="false" outlineLevel="0" collapsed="false">
      <c r="Z597" s="16" t="s">
        <v>635</v>
      </c>
      <c r="AA597" s="17" t="n">
        <v>28</v>
      </c>
      <c r="AB597" s="18" t="n">
        <f aca="false">AE597+AF597</f>
        <v>14.4</v>
      </c>
      <c r="AC597" s="18" t="n">
        <v>0.9</v>
      </c>
      <c r="AD597" s="18" t="n">
        <v>-2</v>
      </c>
      <c r="AE597" s="18" t="n">
        <v>7.8</v>
      </c>
      <c r="AF597" s="18" t="n">
        <v>6.6</v>
      </c>
      <c r="AG597" s="18" t="n">
        <f aca="false">100-AB597-AC597-AD597-AF597</f>
        <v>80.1</v>
      </c>
      <c r="AH597" s="18" t="n">
        <v>0</v>
      </c>
    </row>
    <row r="598" customFormat="false" ht="12.75" hidden="false" customHeight="false" outlineLevel="0" collapsed="false">
      <c r="Z598" s="16" t="s">
        <v>636</v>
      </c>
      <c r="AA598" s="17" t="n">
        <v>21</v>
      </c>
      <c r="AB598" s="18" t="n">
        <f aca="false">AE598+AF598</f>
        <v>11.8</v>
      </c>
      <c r="AC598" s="18" t="n">
        <v>1.1</v>
      </c>
      <c r="AD598" s="18" t="n">
        <v>-2</v>
      </c>
      <c r="AE598" s="18" t="n">
        <v>7.4</v>
      </c>
      <c r="AF598" s="18" t="n">
        <v>4.4</v>
      </c>
      <c r="AG598" s="18" t="n">
        <f aca="false">100-AB598-AC598-AD598-AF598</f>
        <v>84.7</v>
      </c>
      <c r="AH598" s="18" t="n">
        <v>0</v>
      </c>
    </row>
    <row r="599" customFormat="false" ht="12.75" hidden="false" customHeight="false" outlineLevel="0" collapsed="false">
      <c r="Z599" s="16" t="s">
        <v>637</v>
      </c>
      <c r="AA599" s="17" t="n">
        <v>271</v>
      </c>
      <c r="AB599" s="18" t="n">
        <f aca="false">AE599+AF599</f>
        <v>3.2</v>
      </c>
      <c r="AC599" s="18" t="n">
        <v>8.4</v>
      </c>
      <c r="AD599" s="18" t="n">
        <v>25.1</v>
      </c>
      <c r="AE599" s="18" t="n">
        <v>0</v>
      </c>
      <c r="AF599" s="18" t="n">
        <v>3.2</v>
      </c>
      <c r="AG599" s="18" t="n">
        <f aca="false">100-AB599-AC599-AD599-AF599</f>
        <v>60.1</v>
      </c>
      <c r="AH599" s="18" t="n">
        <v>51</v>
      </c>
    </row>
    <row r="600" customFormat="false" ht="12.75" hidden="false" customHeight="false" outlineLevel="0" collapsed="false">
      <c r="Z600" s="16" t="s">
        <v>638</v>
      </c>
      <c r="AA600" s="17" t="n">
        <v>136</v>
      </c>
      <c r="AB600" s="18" t="n">
        <f aca="false">AE600+AF600</f>
        <v>4</v>
      </c>
      <c r="AC600" s="18" t="n">
        <v>12.2</v>
      </c>
      <c r="AD600" s="18" t="n">
        <v>8</v>
      </c>
      <c r="AE600" s="18" t="n">
        <v>0</v>
      </c>
      <c r="AF600" s="18" t="n">
        <v>4</v>
      </c>
      <c r="AG600" s="18" t="n">
        <f aca="false">100-AB600-AC600-AD600-AF600</f>
        <v>71.8</v>
      </c>
      <c r="AH600" s="18" t="n">
        <v>32</v>
      </c>
    </row>
    <row r="601" customFormat="false" ht="12.75" hidden="false" customHeight="false" outlineLevel="0" collapsed="false">
      <c r="Z601" s="16" t="s">
        <v>639</v>
      </c>
      <c r="AA601" s="17" t="n">
        <v>204</v>
      </c>
      <c r="AB601" s="18" t="n">
        <f aca="false">AE601+AF601</f>
        <v>3.6</v>
      </c>
      <c r="AC601" s="18" t="n">
        <v>10.3</v>
      </c>
      <c r="AD601" s="18" t="n">
        <v>16.6</v>
      </c>
      <c r="AE601" s="18" t="n">
        <v>0</v>
      </c>
      <c r="AF601" s="18" t="n">
        <v>3.6</v>
      </c>
      <c r="AG601" s="18" t="n">
        <f aca="false">100-AB601-AC601-AD601-AF601</f>
        <v>65.9</v>
      </c>
      <c r="AH601" s="18" t="n">
        <v>42</v>
      </c>
    </row>
    <row r="602" customFormat="false" ht="12.75" hidden="false" customHeight="false" outlineLevel="0" collapsed="false">
      <c r="Z602" s="16" t="s">
        <v>640</v>
      </c>
      <c r="AA602" s="17" t="n">
        <v>109</v>
      </c>
      <c r="AB602" s="18" t="n">
        <f aca="false">AE602+AF602</f>
        <v>3.6</v>
      </c>
      <c r="AC602" s="18" t="n">
        <v>12.5</v>
      </c>
      <c r="AD602" s="18" t="n">
        <v>5.1</v>
      </c>
      <c r="AE602" s="18" t="n">
        <v>0</v>
      </c>
      <c r="AF602" s="18" t="n">
        <v>3.6</v>
      </c>
      <c r="AG602" s="18" t="n">
        <f aca="false">100-AB602-AC602-AD602-AF602</f>
        <v>75.2</v>
      </c>
      <c r="AH602" s="18" t="n">
        <v>32</v>
      </c>
    </row>
    <row r="603" customFormat="false" ht="12.75" hidden="false" customHeight="false" outlineLevel="0" collapsed="false">
      <c r="Z603" s="16" t="s">
        <v>641</v>
      </c>
      <c r="AA603" s="17" t="n">
        <v>72</v>
      </c>
      <c r="AB603" s="18" t="n">
        <f aca="false">AE603+AF603</f>
        <v>4.1</v>
      </c>
      <c r="AC603" s="18" t="n">
        <v>13.5</v>
      </c>
      <c r="AD603" s="18" t="n">
        <v>0.2</v>
      </c>
      <c r="AE603" s="18" t="n">
        <v>0</v>
      </c>
      <c r="AF603" s="18" t="n">
        <v>4.1</v>
      </c>
      <c r="AG603" s="18" t="n">
        <f aca="false">100-AB603-AC603-AD603-AF603</f>
        <v>78.1</v>
      </c>
      <c r="AH603" s="18" t="n">
        <v>32</v>
      </c>
    </row>
    <row r="604" customFormat="false" ht="12.75" hidden="false" customHeight="false" outlineLevel="0" collapsed="false">
      <c r="Z604" s="16" t="s">
        <v>35</v>
      </c>
      <c r="AA604" s="17" t="n">
        <v>362</v>
      </c>
      <c r="AB604" s="18" t="n">
        <f aca="false">AE604+AF604</f>
        <v>89</v>
      </c>
      <c r="AC604" s="18" t="n">
        <v>7</v>
      </c>
      <c r="AD604" s="18" t="n">
        <v>0.6</v>
      </c>
      <c r="AE604" s="18" t="n">
        <v>1.4</v>
      </c>
      <c r="AF604" s="18" t="n">
        <v>87.6</v>
      </c>
      <c r="AG604" s="18" t="n">
        <f aca="false">100-AB604-AC604-AD604-AF604</f>
        <v>-84.2</v>
      </c>
      <c r="AH604" s="18" t="n">
        <v>0</v>
      </c>
    </row>
    <row r="605" customFormat="false" ht="12.75" hidden="false" customHeight="false" outlineLevel="0" collapsed="false">
      <c r="Z605" s="16" t="s">
        <v>642</v>
      </c>
      <c r="AA605" s="17" t="n">
        <v>369</v>
      </c>
      <c r="AB605" s="18" t="n">
        <f aca="false">AE605+AF605</f>
        <v>90.8</v>
      </c>
      <c r="AC605" s="18" t="n">
        <v>6.1</v>
      </c>
      <c r="AD605" s="18" t="n">
        <v>0.9</v>
      </c>
      <c r="AE605" s="18" t="n">
        <v>1.1</v>
      </c>
      <c r="AF605" s="18" t="n">
        <v>89.7</v>
      </c>
      <c r="AG605" s="18" t="n">
        <f aca="false">100-AB605-AC605-AD605-AF605</f>
        <v>-87.5</v>
      </c>
      <c r="AH605" s="18" t="n">
        <v>0</v>
      </c>
    </row>
    <row r="606" customFormat="false" ht="12.75" hidden="false" customHeight="false" outlineLevel="0" collapsed="false">
      <c r="Z606" s="16" t="s">
        <v>643</v>
      </c>
      <c r="AA606" s="17" t="n">
        <v>357</v>
      </c>
      <c r="AB606" s="18" t="n">
        <f aca="false">AE606+AF606</f>
        <v>85.1</v>
      </c>
      <c r="AC606" s="18" t="n">
        <v>6.7</v>
      </c>
      <c r="AD606" s="18" t="n">
        <v>2.8</v>
      </c>
      <c r="AE606" s="18" t="n">
        <v>3.8</v>
      </c>
      <c r="AF606" s="18" t="n">
        <v>81.3</v>
      </c>
      <c r="AG606" s="18" t="n">
        <f aca="false">100-AB606-AC606-AD606-AF606</f>
        <v>-75.9</v>
      </c>
      <c r="AH606" s="18" t="n">
        <v>0</v>
      </c>
    </row>
    <row r="607" customFormat="false" ht="12.75" hidden="false" customHeight="false" outlineLevel="0" collapsed="false">
      <c r="Z607" s="16" t="s">
        <v>644</v>
      </c>
      <c r="AA607" s="17" t="n">
        <v>364</v>
      </c>
      <c r="AB607" s="18" t="n">
        <f aca="false">AE607+AF607</f>
        <v>81.5</v>
      </c>
      <c r="AC607" s="18" t="n">
        <v>6.7</v>
      </c>
      <c r="AD607" s="18" t="n">
        <v>1</v>
      </c>
      <c r="AE607" s="18" t="n">
        <v>2.2</v>
      </c>
      <c r="AF607" s="18" t="n">
        <v>79.3</v>
      </c>
      <c r="AG607" s="18" t="n">
        <f aca="false">100-AB607-AC607-AD607-AF607</f>
        <v>-68.5</v>
      </c>
      <c r="AH607" s="18" t="n">
        <v>0</v>
      </c>
    </row>
    <row r="608" customFormat="false" ht="12.75" hidden="false" customHeight="false" outlineLevel="0" collapsed="false">
      <c r="Z608" s="16" t="s">
        <v>645</v>
      </c>
      <c r="AA608" s="17" t="n">
        <v>309</v>
      </c>
      <c r="AB608" s="18" t="n">
        <f aca="false">AE608+AF608</f>
        <v>-2</v>
      </c>
      <c r="AC608" s="18" t="n">
        <v>18.9</v>
      </c>
      <c r="AD608" s="18" t="n">
        <v>25.9</v>
      </c>
      <c r="AE608" s="18" t="n">
        <v>0</v>
      </c>
      <c r="AF608" s="18" t="n">
        <v>-2</v>
      </c>
      <c r="AG608" s="18" t="n">
        <f aca="false">100-AB608-AC608-AD608-AF608</f>
        <v>59.2</v>
      </c>
      <c r="AH608" s="18" t="n">
        <v>90</v>
      </c>
    </row>
    <row r="609" customFormat="false" ht="12.75" hidden="false" customHeight="false" outlineLevel="0" collapsed="false">
      <c r="Z609" s="16" t="s">
        <v>646</v>
      </c>
      <c r="AA609" s="17" t="n">
        <v>375</v>
      </c>
      <c r="AB609" s="18" t="n">
        <f aca="false">AE609+AF609</f>
        <v>-2</v>
      </c>
      <c r="AC609" s="18" t="n">
        <v>19.7</v>
      </c>
      <c r="AD609" s="18" t="n">
        <v>32.9</v>
      </c>
      <c r="AE609" s="18" t="n">
        <v>0</v>
      </c>
      <c r="AF609" s="18" t="n">
        <v>-2</v>
      </c>
      <c r="AG609" s="18" t="n">
        <f aca="false">100-AB609-AC609-AD609-AF609</f>
        <v>51.4</v>
      </c>
      <c r="AH609" s="18" t="n">
        <v>90</v>
      </c>
    </row>
    <row r="610" customFormat="false" ht="12.75" hidden="false" customHeight="false" outlineLevel="0" collapsed="false">
      <c r="Z610" s="16" t="s">
        <v>647</v>
      </c>
      <c r="AA610" s="17" t="n">
        <v>81</v>
      </c>
      <c r="AB610" s="18" t="n">
        <f aca="false">AE610+AF610</f>
        <v>1.2</v>
      </c>
      <c r="AC610" s="18" t="n">
        <v>16.3</v>
      </c>
      <c r="AD610" s="18" t="n">
        <v>1.3</v>
      </c>
      <c r="AE610" s="18" t="n">
        <v>0</v>
      </c>
      <c r="AF610" s="18" t="n">
        <v>1.2</v>
      </c>
      <c r="AG610" s="18" t="n">
        <f aca="false">100-AB610-AC610-AD610-AF610</f>
        <v>80</v>
      </c>
      <c r="AH610" s="18" t="n">
        <v>70</v>
      </c>
    </row>
    <row r="611" customFormat="false" ht="12.75" hidden="false" customHeight="false" outlineLevel="0" collapsed="false">
      <c r="Z611" s="16" t="s">
        <v>648</v>
      </c>
      <c r="AA611" s="17" t="n">
        <v>96</v>
      </c>
      <c r="AB611" s="18" t="n">
        <f aca="false">AE611+AF611</f>
        <v>21.2</v>
      </c>
      <c r="AC611" s="18" t="n">
        <v>1.4</v>
      </c>
      <c r="AD611" s="18" t="n">
        <v>4.4</v>
      </c>
      <c r="AE611" s="18" t="n">
        <v>7.7</v>
      </c>
      <c r="AF611" s="18" t="n">
        <v>13.5</v>
      </c>
      <c r="AG611" s="18" t="n">
        <f aca="false">100-AB611-AC611-AD611-AF611</f>
        <v>59.5</v>
      </c>
      <c r="AH611" s="18" t="n">
        <v>0</v>
      </c>
    </row>
    <row r="612" customFormat="false" ht="12.75" hidden="false" customHeight="false" outlineLevel="0" collapsed="false">
      <c r="Z612" s="16" t="s">
        <v>649</v>
      </c>
      <c r="AA612" s="17" t="n">
        <v>331</v>
      </c>
      <c r="AB612" s="18" t="n">
        <f aca="false">AE612+AF612</f>
        <v>64.1</v>
      </c>
      <c r="AC612" s="18" t="n">
        <v>4.9</v>
      </c>
      <c r="AD612" s="18" t="n">
        <v>15.2</v>
      </c>
      <c r="AE612" s="18" t="n">
        <v>17.7</v>
      </c>
      <c r="AF612" s="18" t="n">
        <v>46.4</v>
      </c>
      <c r="AG612" s="18" t="n">
        <f aca="false">100-AB612-AC612-AD612-AF612</f>
        <v>-30.6</v>
      </c>
      <c r="AH612" s="18" t="n">
        <v>0</v>
      </c>
    </row>
    <row r="613" customFormat="false" ht="12.75" hidden="false" customHeight="false" outlineLevel="0" collapsed="false">
      <c r="Z613" s="16" t="s">
        <v>650</v>
      </c>
      <c r="AA613" s="17" t="n">
        <v>25</v>
      </c>
      <c r="AB613" s="18" t="n">
        <f aca="false">AE613+AF613</f>
        <v>3.7</v>
      </c>
      <c r="AC613" s="18" t="n">
        <v>2.6</v>
      </c>
      <c r="AD613" s="18" t="n">
        <v>0.7</v>
      </c>
      <c r="AE613" s="18" t="n">
        <v>1.6</v>
      </c>
      <c r="AF613" s="18" t="n">
        <v>2.1</v>
      </c>
      <c r="AG613" s="18" t="n">
        <f aca="false">100-AB613-AC613-AD613-AF613</f>
        <v>90.9</v>
      </c>
      <c r="AH613" s="18" t="n">
        <v>0</v>
      </c>
    </row>
    <row r="614" customFormat="false" ht="12.75" hidden="false" customHeight="false" outlineLevel="0" collapsed="false">
      <c r="Z614" s="16" t="s">
        <v>651</v>
      </c>
      <c r="AA614" s="17" t="n">
        <v>424</v>
      </c>
      <c r="AB614" s="18" t="n">
        <f aca="false">AE614+AF614</f>
        <v>1.2</v>
      </c>
      <c r="AC614" s="18" t="n">
        <v>28.5</v>
      </c>
      <c r="AD614" s="18" t="n">
        <v>34</v>
      </c>
      <c r="AE614" s="18" t="n">
        <v>0</v>
      </c>
      <c r="AF614" s="18" t="n">
        <v>1.2</v>
      </c>
      <c r="AG614" s="18" t="n">
        <f aca="false">100-AB614-AC614-AD614-AF614</f>
        <v>35.1</v>
      </c>
      <c r="AH614" s="18" t="n">
        <v>99</v>
      </c>
    </row>
    <row r="615" customFormat="false" ht="12.75" hidden="false" customHeight="false" outlineLevel="0" collapsed="false">
      <c r="Z615" s="16" t="s">
        <v>652</v>
      </c>
      <c r="AA615" s="17" t="n">
        <v>326</v>
      </c>
      <c r="AB615" s="18" t="n">
        <f aca="false">AE615+AF615</f>
        <v>1.5</v>
      </c>
      <c r="AC615" s="18" t="n">
        <v>36</v>
      </c>
      <c r="AD615" s="18" t="n">
        <v>19.6</v>
      </c>
      <c r="AE615" s="18" t="n">
        <v>0</v>
      </c>
      <c r="AF615" s="18" t="n">
        <v>1.5</v>
      </c>
      <c r="AG615" s="18" t="n">
        <f aca="false">100-AB615-AC615-AD615-AF615</f>
        <v>41.4</v>
      </c>
      <c r="AH615" s="18" t="n">
        <v>60</v>
      </c>
    </row>
    <row r="616" customFormat="false" ht="12.75" hidden="false" customHeight="false" outlineLevel="0" collapsed="false">
      <c r="Z616" s="16" t="s">
        <v>653</v>
      </c>
      <c r="AA616" s="17" t="n">
        <v>475</v>
      </c>
      <c r="AB616" s="18" t="n">
        <f aca="false">AE616+AF616</f>
        <v>0</v>
      </c>
      <c r="AC616" s="18" t="n">
        <v>22.5</v>
      </c>
      <c r="AD616" s="18" t="n">
        <v>42.8</v>
      </c>
      <c r="AE616" s="18" t="n">
        <v>0</v>
      </c>
      <c r="AF616" s="18" t="n">
        <v>0</v>
      </c>
      <c r="AG616" s="18" t="n">
        <f aca="false">100-AB616-AC616-AD616-AF616</f>
        <v>34.7</v>
      </c>
      <c r="AH616" s="18" t="n">
        <v>90</v>
      </c>
    </row>
    <row r="617" customFormat="false" ht="12.75" hidden="false" customHeight="false" outlineLevel="0" collapsed="false">
      <c r="Z617" s="16" t="s">
        <v>654</v>
      </c>
      <c r="AA617" s="17" t="n">
        <v>454</v>
      </c>
      <c r="AB617" s="18" t="n">
        <f aca="false">AE617+AF617</f>
        <v>0</v>
      </c>
      <c r="AC617" s="18" t="n">
        <v>27.4</v>
      </c>
      <c r="AD617" s="18" t="n">
        <v>38.3</v>
      </c>
      <c r="AE617" s="18" t="n">
        <v>0</v>
      </c>
      <c r="AF617" s="18" t="n">
        <v>0</v>
      </c>
      <c r="AG617" s="18" t="n">
        <f aca="false">100-AB617-AC617-AD617-AF617</f>
        <v>34.3</v>
      </c>
      <c r="AH617" s="18" t="n">
        <v>55</v>
      </c>
    </row>
    <row r="618" customFormat="false" ht="12.75" hidden="false" customHeight="false" outlineLevel="0" collapsed="false">
      <c r="Z618" s="16" t="s">
        <v>655</v>
      </c>
      <c r="AA618" s="17" t="n">
        <v>421</v>
      </c>
      <c r="AB618" s="18" t="n">
        <f aca="false">AE618+AF618</f>
        <v>1.5</v>
      </c>
      <c r="AC618" s="18" t="n">
        <v>26.5</v>
      </c>
      <c r="AD618" s="18" t="n">
        <v>34.3</v>
      </c>
      <c r="AE618" s="18" t="n">
        <v>0</v>
      </c>
      <c r="AF618" s="18" t="n">
        <v>1.5</v>
      </c>
      <c r="AG618" s="18" t="n">
        <f aca="false">100-AB618-AC618-AD618-AF618</f>
        <v>36.2</v>
      </c>
      <c r="AH618" s="18" t="n">
        <v>88</v>
      </c>
    </row>
    <row r="619" customFormat="false" ht="12.75" hidden="false" customHeight="false" outlineLevel="0" collapsed="false">
      <c r="Z619" s="16" t="s">
        <v>656</v>
      </c>
      <c r="AA619" s="17" t="n">
        <v>375</v>
      </c>
      <c r="AB619" s="18" t="n">
        <f aca="false">AE619+AF619</f>
        <v>0.5</v>
      </c>
      <c r="AC619" s="18" t="n">
        <v>30.5</v>
      </c>
      <c r="AD619" s="18" t="n">
        <v>27.9</v>
      </c>
      <c r="AE619" s="18" t="n">
        <v>0</v>
      </c>
      <c r="AF619" s="18" t="n">
        <v>0.5</v>
      </c>
      <c r="AG619" s="18" t="n">
        <f aca="false">100-AB619-AC619-AD619-AF619</f>
        <v>40.6</v>
      </c>
      <c r="AH619" s="18" t="n">
        <v>95</v>
      </c>
    </row>
    <row r="620" customFormat="false" ht="12.75" hidden="false" customHeight="false" outlineLevel="0" collapsed="false">
      <c r="Z620" s="16" t="s">
        <v>657</v>
      </c>
      <c r="AA620" s="17" t="n">
        <v>390</v>
      </c>
      <c r="AB620" s="18" t="n">
        <f aca="false">AE620+AF620</f>
        <v>1.5</v>
      </c>
      <c r="AC620" s="18" t="n">
        <v>26.7</v>
      </c>
      <c r="AD620" s="18" t="n">
        <v>30.9</v>
      </c>
      <c r="AE620" s="18" t="n">
        <v>0</v>
      </c>
      <c r="AF620" s="18" t="n">
        <v>1.5</v>
      </c>
      <c r="AG620" s="18" t="n">
        <f aca="false">100-AB620-AC620-AD620-AF620</f>
        <v>39.4</v>
      </c>
      <c r="AH620" s="18" t="n">
        <v>90</v>
      </c>
    </row>
    <row r="621" customFormat="false" ht="12.75" hidden="false" customHeight="false" outlineLevel="0" collapsed="false">
      <c r="Z621" s="16" t="s">
        <v>658</v>
      </c>
      <c r="AA621" s="17" t="n">
        <v>358</v>
      </c>
      <c r="AB621" s="18" t="n">
        <f aca="false">AE621+AF621</f>
        <v>1.7</v>
      </c>
      <c r="AC621" s="18" t="n">
        <v>26.7</v>
      </c>
      <c r="AD621" s="18" t="n">
        <v>27.3</v>
      </c>
      <c r="AE621" s="18" t="n">
        <v>0</v>
      </c>
      <c r="AF621" s="18" t="n">
        <v>1.7</v>
      </c>
      <c r="AG621" s="18" t="n">
        <f aca="false">100-AB621-AC621-AD621-AF621</f>
        <v>42.6</v>
      </c>
      <c r="AH621" s="18" t="n">
        <v>86</v>
      </c>
    </row>
    <row r="622" customFormat="false" ht="12.75" hidden="false" customHeight="false" outlineLevel="0" collapsed="false">
      <c r="Z622" s="16" t="s">
        <v>659</v>
      </c>
      <c r="AA622" s="17" t="n">
        <v>370</v>
      </c>
      <c r="AB622" s="18" t="n">
        <f aca="false">AE622+AF622</f>
        <v>1.1</v>
      </c>
      <c r="AC622" s="18" t="n">
        <v>27.3</v>
      </c>
      <c r="AD622" s="18" t="n">
        <v>28.5</v>
      </c>
      <c r="AE622" s="18" t="n">
        <v>0</v>
      </c>
      <c r="AF622" s="18" t="n">
        <v>1.1</v>
      </c>
      <c r="AG622" s="18" t="n">
        <f aca="false">100-AB622-AC622-AD622-AF622</f>
        <v>42</v>
      </c>
      <c r="AH622" s="18" t="n">
        <v>94</v>
      </c>
    </row>
    <row r="623" customFormat="false" ht="12.75" hidden="false" customHeight="false" outlineLevel="0" collapsed="false">
      <c r="Z623" s="16" t="s">
        <v>660</v>
      </c>
      <c r="AA623" s="17" t="n">
        <v>406</v>
      </c>
      <c r="AB623" s="18" t="n">
        <f aca="false">AE623+AF623</f>
        <v>0.7</v>
      </c>
      <c r="AC623" s="18" t="n">
        <v>24.2</v>
      </c>
      <c r="AD623" s="18" t="n">
        <v>34</v>
      </c>
      <c r="AE623" s="18" t="n">
        <v>0</v>
      </c>
      <c r="AF623" s="18" t="n">
        <v>0.7</v>
      </c>
      <c r="AG623" s="18" t="n">
        <f aca="false">100-AB623-AC623-AD623-AF623</f>
        <v>40.4</v>
      </c>
      <c r="AH623" s="18" t="n">
        <v>94</v>
      </c>
    </row>
    <row r="624" customFormat="false" ht="12.75" hidden="false" customHeight="false" outlineLevel="0" collapsed="false">
      <c r="Z624" s="16" t="s">
        <v>661</v>
      </c>
      <c r="AA624" s="17" t="n">
        <v>514</v>
      </c>
      <c r="AB624" s="18" t="n">
        <f aca="false">AE624+AF624</f>
        <v>74.4</v>
      </c>
      <c r="AC624" s="18" t="n">
        <v>7.2</v>
      </c>
      <c r="AD624" s="18" t="n">
        <v>24.3</v>
      </c>
      <c r="AE624" s="18" t="n">
        <v>3.3</v>
      </c>
      <c r="AF624" s="18" t="n">
        <v>71.1</v>
      </c>
      <c r="AG624" s="18" t="n">
        <f aca="false">100-AB624-AC624-AD624-AF624</f>
        <v>-77</v>
      </c>
      <c r="AH624" s="18" t="n">
        <v>0</v>
      </c>
    </row>
    <row r="625" customFormat="false" ht="12.75" hidden="false" customHeight="false" outlineLevel="0" collapsed="false">
      <c r="Z625" s="16" t="s">
        <v>662</v>
      </c>
      <c r="AA625" s="17" t="n">
        <v>0</v>
      </c>
      <c r="AB625" s="18" t="n">
        <f aca="false">AE625+AF625</f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f aca="false">100-AB625-AC625-AD625-AF625</f>
        <v>100</v>
      </c>
      <c r="AH625" s="18" t="n">
        <v>0</v>
      </c>
    </row>
    <row r="626" customFormat="false" ht="12.75" hidden="false" customHeight="false" outlineLevel="0" collapsed="false">
      <c r="Z626" s="16" t="s">
        <v>663</v>
      </c>
      <c r="AA626" s="17" t="n">
        <v>180</v>
      </c>
      <c r="AB626" s="18" t="n">
        <f aca="false">AE626+AF626</f>
        <v>0</v>
      </c>
      <c r="AC626" s="18" t="n">
        <v>20.2</v>
      </c>
      <c r="AD626" s="18" t="n">
        <v>11</v>
      </c>
      <c r="AE626" s="18" t="n">
        <v>0</v>
      </c>
      <c r="AF626" s="18" t="n">
        <v>0</v>
      </c>
      <c r="AG626" s="18" t="n">
        <f aca="false">100-AB626-AC626-AD626-AF626</f>
        <v>68.8</v>
      </c>
      <c r="AH626" s="18" t="n">
        <v>50</v>
      </c>
    </row>
    <row r="627" customFormat="false" ht="12.75" hidden="false" customHeight="false" outlineLevel="0" collapsed="false">
      <c r="Z627" s="16" t="s">
        <v>664</v>
      </c>
      <c r="AA627" s="17" t="n">
        <v>142</v>
      </c>
      <c r="AB627" s="18" t="n">
        <f aca="false">AE627+AF627</f>
        <v>0</v>
      </c>
      <c r="AC627" s="18" t="n">
        <v>25.4</v>
      </c>
      <c r="AD627" s="18" t="n">
        <v>4.5</v>
      </c>
      <c r="AE627" s="18" t="n">
        <v>0</v>
      </c>
      <c r="AF627" s="18" t="n">
        <v>0</v>
      </c>
      <c r="AG627" s="18" t="n">
        <f aca="false">100-AB627-AC627-AD627-AF627</f>
        <v>70.1</v>
      </c>
      <c r="AH627" s="18" t="n">
        <v>35</v>
      </c>
    </row>
    <row r="628" customFormat="false" ht="12.75" hidden="false" customHeight="false" outlineLevel="0" collapsed="false">
      <c r="Z628" s="16" t="s">
        <v>665</v>
      </c>
      <c r="AA628" s="17" t="n">
        <v>188</v>
      </c>
      <c r="AB628" s="18" t="n">
        <f aca="false">AE628+AF628</f>
        <v>0</v>
      </c>
      <c r="AC628" s="18" t="n">
        <v>21.1</v>
      </c>
      <c r="AD628" s="18" t="n">
        <v>11.5</v>
      </c>
      <c r="AE628" s="18" t="n">
        <v>0</v>
      </c>
      <c r="AF628" s="18" t="n">
        <v>0</v>
      </c>
      <c r="AG628" s="18" t="n">
        <f aca="false">100-AB628-AC628-AD628-AF628</f>
        <v>67.4</v>
      </c>
      <c r="AH628" s="18" t="n">
        <v>35</v>
      </c>
    </row>
    <row r="629" customFormat="false" ht="12.75" hidden="false" customHeight="false" outlineLevel="0" collapsed="false">
      <c r="Z629" s="16" t="s">
        <v>666</v>
      </c>
      <c r="AA629" s="17" t="n">
        <v>424</v>
      </c>
      <c r="AB629" s="18" t="n">
        <f aca="false">AE629+AF629</f>
        <v>0.9</v>
      </c>
      <c r="AC629" s="18" t="n">
        <v>12.4</v>
      </c>
      <c r="AD629" s="18" t="n">
        <v>41.2</v>
      </c>
      <c r="AE629" s="18" t="n">
        <v>0</v>
      </c>
      <c r="AF629" s="18" t="n">
        <v>0.9</v>
      </c>
      <c r="AG629" s="18" t="n">
        <f aca="false">100-AB629-AC629-AD629-AF629</f>
        <v>44.6</v>
      </c>
      <c r="AH629" s="18" t="n">
        <v>183</v>
      </c>
    </row>
    <row r="630" customFormat="false" ht="12.75" hidden="false" customHeight="false" outlineLevel="0" collapsed="false">
      <c r="Z630" s="16" t="s">
        <v>667</v>
      </c>
      <c r="AA630" s="17" t="n">
        <v>394</v>
      </c>
      <c r="AB630" s="18" t="n">
        <f aca="false">AE630+AF630</f>
        <v>0</v>
      </c>
      <c r="AC630" s="18" t="n">
        <v>14.2</v>
      </c>
      <c r="AD630" s="18" t="n">
        <v>37.4</v>
      </c>
      <c r="AE630" s="18" t="n">
        <v>0</v>
      </c>
      <c r="AF630" s="18" t="n">
        <v>0</v>
      </c>
      <c r="AG630" s="18" t="n">
        <f aca="false">100-AB630-AC630-AD630-AF630</f>
        <v>48.4</v>
      </c>
      <c r="AH630" s="18" t="n">
        <v>55</v>
      </c>
    </row>
    <row r="631" customFormat="false" ht="12.75" hidden="false" customHeight="false" outlineLevel="0" collapsed="false">
      <c r="Z631" s="16" t="s">
        <v>668</v>
      </c>
      <c r="AA631" s="17" t="n">
        <v>304</v>
      </c>
      <c r="AB631" s="18" t="n">
        <f aca="false">AE631+AF631</f>
        <v>0.6</v>
      </c>
      <c r="AC631" s="18" t="n">
        <v>15.4</v>
      </c>
      <c r="AD631" s="18" t="n">
        <v>26.7</v>
      </c>
      <c r="AE631" s="18" t="n">
        <v>0</v>
      </c>
      <c r="AF631" s="18" t="n">
        <v>0.6</v>
      </c>
      <c r="AG631" s="18" t="n">
        <f aca="false">100-AB631-AC631-AD631-AF631</f>
        <v>56.7</v>
      </c>
      <c r="AH631" s="18" t="n">
        <v>62</v>
      </c>
    </row>
    <row r="632" customFormat="false" ht="12.75" hidden="false" customHeight="false" outlineLevel="0" collapsed="false">
      <c r="Z632" s="16" t="s">
        <v>669</v>
      </c>
      <c r="AA632" s="17" t="n">
        <v>514</v>
      </c>
      <c r="AB632" s="18" t="n">
        <f aca="false">AE632+AF632</f>
        <v>0</v>
      </c>
      <c r="AC632" s="18" t="n">
        <v>22</v>
      </c>
      <c r="AD632" s="18" t="n">
        <v>47.3</v>
      </c>
      <c r="AE632" s="18" t="n">
        <v>0</v>
      </c>
      <c r="AF632" s="18" t="n">
        <v>0</v>
      </c>
      <c r="AG632" s="18" t="n">
        <f aca="false">100-AB632-AC632-AD632-AF632</f>
        <v>30.7</v>
      </c>
      <c r="AH632" s="18" t="n">
        <v>62</v>
      </c>
    </row>
    <row r="633" customFormat="false" ht="12.75" hidden="false" customHeight="false" outlineLevel="0" collapsed="false">
      <c r="Z633" s="16" t="s">
        <v>670</v>
      </c>
      <c r="AA633" s="17" t="n">
        <v>119</v>
      </c>
      <c r="AB633" s="18" t="n">
        <f aca="false">AE633+AF633</f>
        <v>30.3</v>
      </c>
      <c r="AC633" s="18" t="n">
        <v>3.9</v>
      </c>
      <c r="AD633" s="18" t="n">
        <v>4.6</v>
      </c>
      <c r="AE633" s="18" t="n">
        <v>14.7</v>
      </c>
      <c r="AF633" s="18" t="n">
        <v>15.6</v>
      </c>
      <c r="AG633" s="18" t="n">
        <f aca="false">100-AB633-AC633-AD633-AF633</f>
        <v>45.6</v>
      </c>
      <c r="AH633" s="18" t="n">
        <v>0</v>
      </c>
    </row>
    <row r="634" customFormat="false" ht="12.75" hidden="false" customHeight="false" outlineLevel="0" collapsed="false">
      <c r="Z634" s="16" t="s">
        <v>671</v>
      </c>
      <c r="AA634" s="17" t="n">
        <v>315</v>
      </c>
      <c r="AB634" s="18" t="n">
        <f aca="false">AE634+AF634</f>
        <v>60.8</v>
      </c>
      <c r="AC634" s="18" t="n">
        <v>10.6</v>
      </c>
      <c r="AD634" s="18" t="n">
        <v>12.7</v>
      </c>
      <c r="AE634" s="18" t="n">
        <v>18.1</v>
      </c>
      <c r="AF634" s="18" t="n">
        <v>42.7</v>
      </c>
      <c r="AG634" s="18" t="n">
        <f aca="false">100-AB634-AC634-AD634-AF634</f>
        <v>-26.8</v>
      </c>
      <c r="AH634" s="18" t="n">
        <v>0</v>
      </c>
    </row>
    <row r="635" customFormat="false" ht="12.75" hidden="false" customHeight="false" outlineLevel="0" collapsed="false">
      <c r="Z635" s="16" t="s">
        <v>672</v>
      </c>
      <c r="AA635" s="17" t="n">
        <v>103</v>
      </c>
      <c r="AB635" s="18" t="n">
        <f aca="false">AE635+AF635</f>
        <v>1</v>
      </c>
      <c r="AC635" s="18" t="n">
        <v>15</v>
      </c>
      <c r="AD635" s="18" t="n">
        <v>4.4</v>
      </c>
      <c r="AE635" s="18" t="n">
        <v>0</v>
      </c>
      <c r="AF635" s="18" t="n">
        <v>1</v>
      </c>
      <c r="AG635" s="18" t="n">
        <f aca="false">100-AB635-AC635-AD635-AF635</f>
        <v>78.6</v>
      </c>
      <c r="AH635" s="18" t="n">
        <v>70</v>
      </c>
    </row>
    <row r="636" customFormat="false" ht="12.75" hidden="false" customHeight="false" outlineLevel="0" collapsed="false">
      <c r="Z636" s="16" t="s">
        <v>673</v>
      </c>
      <c r="AA636" s="17" t="n">
        <v>129</v>
      </c>
      <c r="AB636" s="18" t="n">
        <f aca="false">AE636+AF636</f>
        <v>1.5</v>
      </c>
      <c r="AC636" s="18" t="n">
        <v>20.8</v>
      </c>
      <c r="AD636" s="18" t="n">
        <v>4.5</v>
      </c>
      <c r="AE636" s="18" t="n">
        <v>0</v>
      </c>
      <c r="AF636" s="18" t="n">
        <v>1.5</v>
      </c>
      <c r="AG636" s="18" t="n">
        <f aca="false">100-AB636-AC636-AD636-AF636</f>
        <v>71.7</v>
      </c>
      <c r="AH636" s="18" t="n">
        <v>84</v>
      </c>
    </row>
    <row r="637" customFormat="false" ht="12.75" hidden="false" customHeight="false" outlineLevel="0" collapsed="false">
      <c r="Z637" s="16" t="s">
        <v>674</v>
      </c>
      <c r="AA637" s="17" t="n">
        <v>133</v>
      </c>
      <c r="AB637" s="18" t="n">
        <f aca="false">AE637+AF637</f>
        <v>0</v>
      </c>
      <c r="AC637" s="18" t="n">
        <v>25.1</v>
      </c>
      <c r="AD637" s="18" t="n">
        <v>3.6</v>
      </c>
      <c r="AE637" s="18" t="n">
        <v>0</v>
      </c>
      <c r="AF637" s="18" t="n">
        <v>0</v>
      </c>
      <c r="AG637" s="18" t="n">
        <f aca="false">100-AB637-AC637-AD637-AF637</f>
        <v>71.3</v>
      </c>
      <c r="AH637" s="18" t="n">
        <v>60</v>
      </c>
    </row>
    <row r="638" customFormat="false" ht="12.75" hidden="false" customHeight="false" outlineLevel="0" collapsed="false">
      <c r="Z638" s="16" t="s">
        <v>675</v>
      </c>
      <c r="AA638" s="17" t="n">
        <v>198</v>
      </c>
      <c r="AB638" s="18" t="n">
        <f aca="false">AE638+AF638</f>
        <v>0</v>
      </c>
      <c r="AC638" s="18" t="n">
        <v>22.3</v>
      </c>
      <c r="AD638" s="18" t="n">
        <v>12.1</v>
      </c>
      <c r="AE638" s="18" t="n">
        <v>0</v>
      </c>
      <c r="AF638" s="18" t="n">
        <v>0</v>
      </c>
      <c r="AG638" s="18" t="n">
        <f aca="false">100-AB638-AC638-AD638-AF638</f>
        <v>65.6</v>
      </c>
      <c r="AH638" s="18" t="n">
        <v>140</v>
      </c>
    </row>
    <row r="639" customFormat="false" ht="12.75" hidden="false" customHeight="false" outlineLevel="0" collapsed="false">
      <c r="Z639" s="16" t="s">
        <v>676</v>
      </c>
      <c r="AA639" s="17" t="n">
        <v>20</v>
      </c>
      <c r="AB639" s="18" t="n">
        <f aca="false">AE639+AF639</f>
        <v>4.8</v>
      </c>
      <c r="AC639" s="18" t="n">
        <v>1.5</v>
      </c>
      <c r="AD639" s="18" t="n">
        <v>0.2</v>
      </c>
      <c r="AE639" s="18" t="n">
        <v>1.5</v>
      </c>
      <c r="AF639" s="18" t="n">
        <v>3.3</v>
      </c>
      <c r="AG639" s="18" t="n">
        <f aca="false">100-AB639-AC639-AD639-AF639</f>
        <v>90.2</v>
      </c>
      <c r="AH639" s="18" t="n">
        <v>0</v>
      </c>
    </row>
    <row r="640" customFormat="false" ht="12.75" hidden="false" customHeight="false" outlineLevel="0" collapsed="false">
      <c r="Z640" s="16" t="s">
        <v>677</v>
      </c>
      <c r="AA640" s="17" t="n">
        <v>209</v>
      </c>
      <c r="AB640" s="18" t="n">
        <f aca="false">AE640+AF640</f>
        <v>7.2</v>
      </c>
      <c r="AC640" s="18" t="n">
        <v>22.7</v>
      </c>
      <c r="AD640" s="18" t="n">
        <v>10.1</v>
      </c>
      <c r="AE640" s="18" t="n">
        <v>0</v>
      </c>
      <c r="AF640" s="18" t="n">
        <v>7.2</v>
      </c>
      <c r="AG640" s="18" t="n">
        <f aca="false">100-AB640-AC640-AD640-AF640</f>
        <v>52.8</v>
      </c>
      <c r="AH640" s="18" t="n">
        <v>65</v>
      </c>
    </row>
    <row r="641" customFormat="false" ht="12.75" hidden="false" customHeight="false" outlineLevel="0" collapsed="false">
      <c r="Z641" s="16" t="s">
        <v>678</v>
      </c>
      <c r="AA641" s="17" t="n">
        <v>209</v>
      </c>
      <c r="AB641" s="18" t="n">
        <f aca="false">AE641+AF641</f>
        <v>7.2</v>
      </c>
      <c r="AC641" s="18" t="n">
        <v>22.7</v>
      </c>
      <c r="AD641" s="18" t="n">
        <v>10.1</v>
      </c>
      <c r="AE641" s="18" t="n">
        <v>0</v>
      </c>
      <c r="AF641" s="18" t="n">
        <v>7.2</v>
      </c>
      <c r="AG641" s="18" t="n">
        <f aca="false">100-AB641-AC641-AD641-AF641</f>
        <v>52.8</v>
      </c>
      <c r="AH641" s="18" t="n">
        <v>65</v>
      </c>
    </row>
    <row r="642" customFormat="false" ht="12.75" hidden="false" customHeight="false" outlineLevel="0" collapsed="false">
      <c r="Z642" s="16" t="s">
        <v>679</v>
      </c>
      <c r="AA642" s="17" t="n">
        <v>15</v>
      </c>
      <c r="AB642" s="18" t="n">
        <f aca="false">AE642+AF642</f>
        <v>3.2</v>
      </c>
      <c r="AC642" s="18" t="n">
        <v>1.6</v>
      </c>
      <c r="AD642" s="18" t="n">
        <v>0.2</v>
      </c>
      <c r="AE642" s="18" t="n">
        <v>1.5</v>
      </c>
      <c r="AF642" s="18" t="n">
        <v>1.7</v>
      </c>
      <c r="AG642" s="18" t="n">
        <f aca="false">100-AB642-AC642-AD642-AF642</f>
        <v>93.3</v>
      </c>
      <c r="AH642" s="18" t="n">
        <v>0</v>
      </c>
    </row>
    <row r="643" customFormat="false" ht="12.75" hidden="false" customHeight="false" outlineLevel="0" collapsed="false">
      <c r="Z643" s="16" t="s">
        <v>680</v>
      </c>
      <c r="AA643" s="17" t="n">
        <v>318</v>
      </c>
      <c r="AB643" s="18" t="n">
        <f aca="false">AE643+AF643</f>
        <v>71.3</v>
      </c>
      <c r="AC643" s="18" t="n">
        <v>6.2</v>
      </c>
      <c r="AD643" s="18" t="n">
        <v>0</v>
      </c>
      <c r="AE643" s="18" t="n">
        <v>0</v>
      </c>
      <c r="AF643" s="18" t="n">
        <v>71.3</v>
      </c>
      <c r="AG643" s="18" t="n">
        <f aca="false">100-AB643-AC643-AD643-AF643</f>
        <v>-48.8</v>
      </c>
      <c r="AH643" s="18" t="n">
        <v>0</v>
      </c>
    </row>
    <row r="644" customFormat="false" ht="12.75" hidden="false" customHeight="false" outlineLevel="0" collapsed="false">
      <c r="Z644" s="16" t="s">
        <v>681</v>
      </c>
      <c r="AA644" s="17" t="n">
        <v>297</v>
      </c>
      <c r="AB644" s="18" t="n">
        <f aca="false">AE644+AF644</f>
        <v>79</v>
      </c>
      <c r="AC644" s="18" t="n">
        <v>0.3</v>
      </c>
      <c r="AD644" s="18" t="n">
        <v>0</v>
      </c>
      <c r="AE644" s="18" t="n">
        <v>0</v>
      </c>
      <c r="AF644" s="18" t="n">
        <v>79</v>
      </c>
      <c r="AG644" s="18" t="n">
        <f aca="false">100-AB644-AC644-AD644-AF644</f>
        <v>-58.3</v>
      </c>
      <c r="AH644" s="18" t="n">
        <v>0</v>
      </c>
    </row>
    <row r="645" customFormat="false" ht="12.75" hidden="false" customHeight="false" outlineLevel="0" collapsed="false">
      <c r="Z645" s="16" t="s">
        <v>682</v>
      </c>
      <c r="AA645" s="17" t="n">
        <v>27</v>
      </c>
      <c r="AB645" s="18" t="n">
        <f aca="false">AE645+AF645</f>
        <v>13.4</v>
      </c>
      <c r="AC645" s="18" t="n">
        <v>1.3</v>
      </c>
      <c r="AD645" s="18" t="n">
        <v>0.3</v>
      </c>
      <c r="AE645" s="18" t="n">
        <v>3.2</v>
      </c>
      <c r="AF645" s="18" t="n">
        <v>10.2</v>
      </c>
      <c r="AG645" s="18" t="n">
        <f aca="false">100-AB645-AC645-AD645-AF645</f>
        <v>74.8</v>
      </c>
      <c r="AH645" s="18" t="n">
        <v>0</v>
      </c>
    </row>
    <row r="646" customFormat="false" ht="12.75" hidden="false" customHeight="false" outlineLevel="0" collapsed="false">
      <c r="Z646" s="16" t="s">
        <v>683</v>
      </c>
      <c r="AA646" s="17" t="n">
        <v>20</v>
      </c>
      <c r="AB646" s="18" t="n">
        <f aca="false">AE646+AF646</f>
        <v>4</v>
      </c>
      <c r="AC646" s="18" t="n">
        <v>2.3</v>
      </c>
      <c r="AD646" s="18" t="n">
        <v>0.2</v>
      </c>
      <c r="AE646" s="18" t="n">
        <v>1.6</v>
      </c>
      <c r="AF646" s="18" t="n">
        <v>2.4</v>
      </c>
      <c r="AG646" s="18" t="n">
        <f aca="false">100-AB646-AC646-AD646-AF646</f>
        <v>91.1</v>
      </c>
      <c r="AH646" s="18" t="n">
        <v>0</v>
      </c>
    </row>
    <row r="647" customFormat="false" ht="12.75" hidden="false" customHeight="false" outlineLevel="0" collapsed="false">
      <c r="Z647" s="16" t="s">
        <v>684</v>
      </c>
      <c r="AA647" s="17" t="n">
        <v>23</v>
      </c>
      <c r="AB647" s="18" t="n">
        <f aca="false">AE647+AF647</f>
        <v>8.9</v>
      </c>
      <c r="AC647" s="18" t="n">
        <v>1.9</v>
      </c>
      <c r="AD647" s="18" t="n">
        <v>0.1</v>
      </c>
      <c r="AE647" s="18" t="n">
        <v>5.1</v>
      </c>
      <c r="AF647" s="18" t="n">
        <v>3.8</v>
      </c>
      <c r="AG647" s="18" t="n">
        <f aca="false">100-AB647-AC647-AD647-AF647</f>
        <v>85.3</v>
      </c>
      <c r="AH647" s="18" t="n">
        <v>0</v>
      </c>
    </row>
    <row r="648" customFormat="false" ht="12.75" hidden="false" customHeight="false" outlineLevel="0" collapsed="false">
      <c r="Z648" s="16" t="s">
        <v>685</v>
      </c>
      <c r="AA648" s="17" t="n">
        <v>872</v>
      </c>
      <c r="AB648" s="18" t="n">
        <f aca="false">AE648+AF648</f>
        <v>0</v>
      </c>
      <c r="AC648" s="18" t="n">
        <v>0.8</v>
      </c>
      <c r="AD648" s="18" t="n">
        <v>96.5</v>
      </c>
      <c r="AE648" s="18" t="n">
        <v>0</v>
      </c>
      <c r="AF648" s="18" t="n">
        <v>0</v>
      </c>
      <c r="AG648" s="18" t="n">
        <f aca="false">100-AB648-AC648-AD648-AF648</f>
        <v>2.7</v>
      </c>
      <c r="AH648" s="18" t="n">
        <v>109</v>
      </c>
    </row>
    <row r="649" customFormat="false" ht="12.75" hidden="false" customHeight="false" outlineLevel="0" collapsed="false">
      <c r="Z649" s="16" t="s">
        <v>686</v>
      </c>
      <c r="AA649" s="17" t="n">
        <v>341</v>
      </c>
      <c r="AB649" s="18" t="n">
        <f aca="false">AE649+AF649</f>
        <v>81.2</v>
      </c>
      <c r="AC649" s="18" t="n">
        <v>11.5</v>
      </c>
      <c r="AD649" s="18" t="n">
        <v>0.5</v>
      </c>
      <c r="AE649" s="18" t="n">
        <v>3.6</v>
      </c>
      <c r="AF649" s="18" t="n">
        <v>77.6</v>
      </c>
      <c r="AG649" s="18" t="n">
        <f aca="false">100-AB649-AC649-AD649-AF649</f>
        <v>-70.8</v>
      </c>
      <c r="AH649" s="18" t="n">
        <v>0</v>
      </c>
    </row>
    <row r="650" customFormat="false" ht="12.75" hidden="false" customHeight="false" outlineLevel="0" collapsed="false">
      <c r="Z650" s="16" t="s">
        <v>687</v>
      </c>
      <c r="AA650" s="17" t="n">
        <v>72</v>
      </c>
      <c r="AB650" s="18" t="n">
        <f aca="false">AE650+AF650</f>
        <v>0.7</v>
      </c>
      <c r="AC650" s="18" t="n">
        <v>14</v>
      </c>
      <c r="AD650" s="18" t="n">
        <v>1.5</v>
      </c>
      <c r="AE650" s="18" t="n">
        <v>0</v>
      </c>
      <c r="AF650" s="18" t="n">
        <v>0.7</v>
      </c>
      <c r="AG650" s="18" t="n">
        <f aca="false">100-AB650-AC650-AD650-AF650</f>
        <v>83.1</v>
      </c>
      <c r="AH650" s="18" t="n">
        <v>110</v>
      </c>
    </row>
    <row r="651" customFormat="false" ht="12.75" hidden="false" customHeight="false" outlineLevel="0" collapsed="false">
      <c r="Z651" s="16" t="s">
        <v>688</v>
      </c>
      <c r="AA651" s="17" t="n">
        <v>63</v>
      </c>
      <c r="AB651" s="18" t="n">
        <f aca="false">AE651+AF651</f>
        <v>0.7</v>
      </c>
      <c r="AC651" s="18" t="n">
        <v>14.1</v>
      </c>
      <c r="AD651" s="18" t="n">
        <v>0.4</v>
      </c>
      <c r="AE651" s="18" t="n">
        <v>0</v>
      </c>
      <c r="AF651" s="18" t="n">
        <v>0.7</v>
      </c>
      <c r="AG651" s="18" t="n">
        <f aca="false">100-AB651-AC651-AD651-AF651</f>
        <v>84.1</v>
      </c>
      <c r="AH651" s="18" t="n">
        <v>110</v>
      </c>
    </row>
    <row r="652" customFormat="false" ht="12.75" hidden="false" customHeight="false" outlineLevel="0" collapsed="false">
      <c r="Z652" s="16" t="s">
        <v>689</v>
      </c>
      <c r="AA652" s="17" t="n">
        <v>168</v>
      </c>
      <c r="AB652" s="18" t="n">
        <f aca="false">AE652+AF652</f>
        <v>0</v>
      </c>
      <c r="AC652" s="18" t="n">
        <v>17</v>
      </c>
      <c r="AD652" s="18" t="n">
        <v>11.1</v>
      </c>
      <c r="AE652" s="18" t="n">
        <v>0</v>
      </c>
      <c r="AF652" s="18" t="n">
        <v>0</v>
      </c>
      <c r="AG652" s="18" t="n">
        <f aca="false">100-AB652-AC652-AD652-AF652</f>
        <v>71.9</v>
      </c>
      <c r="AH652" s="18" t="n">
        <v>95</v>
      </c>
    </row>
    <row r="653" customFormat="false" ht="12.75" hidden="false" customHeight="false" outlineLevel="0" collapsed="false">
      <c r="Z653" s="16" t="s">
        <v>690</v>
      </c>
      <c r="AA653" s="17" t="n">
        <v>177</v>
      </c>
      <c r="AB653" s="18" t="n">
        <f aca="false">AE653+AF653</f>
        <v>0</v>
      </c>
      <c r="AC653" s="18" t="n">
        <v>19.3</v>
      </c>
      <c r="AD653" s="18" t="n">
        <v>11.1</v>
      </c>
      <c r="AE653" s="18" t="n">
        <v>0</v>
      </c>
      <c r="AF653" s="18" t="n">
        <v>0</v>
      </c>
      <c r="AG653" s="18" t="n">
        <f aca="false">100-AB653-AC653-AD653-AF653</f>
        <v>69.6</v>
      </c>
      <c r="AH653" s="18" t="n">
        <v>32</v>
      </c>
    </row>
    <row r="654" customFormat="false" ht="12.75" hidden="false" customHeight="false" outlineLevel="0" collapsed="false">
      <c r="Z654" s="16" t="s">
        <v>691</v>
      </c>
      <c r="AA654" s="17" t="n">
        <v>201</v>
      </c>
      <c r="AB654" s="18" t="n">
        <f aca="false">AE654+AF654</f>
        <v>1</v>
      </c>
      <c r="AC654" s="18" t="n">
        <v>25.3</v>
      </c>
      <c r="AD654" s="18" t="n">
        <v>10.7</v>
      </c>
      <c r="AE654" s="18" t="n">
        <v>0</v>
      </c>
      <c r="AF654" s="18" t="n">
        <v>1</v>
      </c>
      <c r="AG654" s="18" t="n">
        <f aca="false">100-AB654-AC654-AD654-AF654</f>
        <v>62</v>
      </c>
      <c r="AH654" s="18" t="n">
        <v>94</v>
      </c>
    </row>
    <row r="655" customFormat="false" ht="12.75" hidden="false" customHeight="false" outlineLevel="0" collapsed="false">
      <c r="Z655" s="16" t="s">
        <v>692</v>
      </c>
      <c r="AA655" s="17" t="n">
        <v>53</v>
      </c>
      <c r="AB655" s="18" t="n">
        <f aca="false">AE655+AF655</f>
        <v>8.5</v>
      </c>
      <c r="AC655" s="18" t="n">
        <v>5.2</v>
      </c>
      <c r="AD655" s="18" t="n">
        <v>0.1</v>
      </c>
      <c r="AE655" s="18" t="n">
        <v>0.8</v>
      </c>
      <c r="AF655" s="18" t="n">
        <v>7.7</v>
      </c>
      <c r="AG655" s="18" t="n">
        <f aca="false">100-AB655-AC655-AD655-AF655</f>
        <v>78.5</v>
      </c>
      <c r="AH655" s="18" t="n">
        <v>0</v>
      </c>
    </row>
    <row r="656" customFormat="false" ht="12.75" hidden="false" customHeight="false" outlineLevel="0" collapsed="false">
      <c r="Z656" s="16" t="s">
        <v>693</v>
      </c>
      <c r="AA656" s="17" t="n">
        <v>22</v>
      </c>
      <c r="AB656" s="18" t="n">
        <f aca="false">AE656+AF656</f>
        <v>5.8</v>
      </c>
      <c r="AC656" s="18" t="n">
        <v>-2</v>
      </c>
      <c r="AD656" s="18" t="n">
        <v>0</v>
      </c>
      <c r="AE656" s="18" t="n">
        <v>0</v>
      </c>
      <c r="AF656" s="18" t="n">
        <v>5.8</v>
      </c>
      <c r="AG656" s="18" t="n">
        <f aca="false">100-AB656-AC656-AD656-AF656</f>
        <v>90.4</v>
      </c>
      <c r="AH656" s="18" t="n">
        <v>0</v>
      </c>
    </row>
    <row r="657" customFormat="false" ht="12.75" hidden="false" customHeight="false" outlineLevel="0" collapsed="false">
      <c r="Z657" s="16" t="s">
        <v>694</v>
      </c>
      <c r="AA657" s="17" t="n">
        <v>278</v>
      </c>
      <c r="AB657" s="18" t="n">
        <f aca="false">AE657+AF657</f>
        <v>30</v>
      </c>
      <c r="AC657" s="18" t="n">
        <v>7.2</v>
      </c>
      <c r="AD657" s="18" t="n">
        <v>15.8</v>
      </c>
      <c r="AE657" s="18" t="n">
        <v>1.4</v>
      </c>
      <c r="AF657" s="18" t="n">
        <v>28.6</v>
      </c>
      <c r="AG657" s="18" t="n">
        <f aca="false">100-AB657-AC657-AD657-AF657</f>
        <v>18.4</v>
      </c>
      <c r="AH657" s="18" t="n">
        <v>31</v>
      </c>
    </row>
    <row r="658" customFormat="false" ht="12.75" hidden="false" customHeight="false" outlineLevel="0" collapsed="false">
      <c r="Z658" s="16" t="s">
        <v>695</v>
      </c>
      <c r="AA658" s="17" t="n">
        <v>86</v>
      </c>
      <c r="AB658" s="18" t="n">
        <f aca="false">AE658+AF658</f>
        <v>0.8</v>
      </c>
      <c r="AC658" s="18" t="n">
        <v>16.9</v>
      </c>
      <c r="AD658" s="18" t="n">
        <v>1.7</v>
      </c>
      <c r="AE658" s="18" t="n">
        <v>0</v>
      </c>
      <c r="AF658" s="18" t="n">
        <v>0.8</v>
      </c>
      <c r="AG658" s="18" t="n">
        <f aca="false">100-AB658-AC658-AD658-AF658</f>
        <v>79.8</v>
      </c>
      <c r="AH658" s="18" t="n">
        <v>57</v>
      </c>
    </row>
    <row r="659" customFormat="false" ht="12.75" hidden="false" customHeight="false" outlineLevel="0" collapsed="false">
      <c r="Z659" s="16" t="s">
        <v>696</v>
      </c>
      <c r="AA659" s="17" t="n">
        <v>84</v>
      </c>
      <c r="AB659" s="18" t="n">
        <f aca="false">AE659+AF659</f>
        <v>0.8</v>
      </c>
      <c r="AC659" s="18" t="n">
        <v>17.3</v>
      </c>
      <c r="AD659" s="18" t="n">
        <v>1.3</v>
      </c>
      <c r="AE659" s="18" t="n">
        <v>0</v>
      </c>
      <c r="AF659" s="18" t="n">
        <v>0.8</v>
      </c>
      <c r="AG659" s="18" t="n">
        <f aca="false">100-AB659-AC659-AD659-AF659</f>
        <v>79.8</v>
      </c>
      <c r="AH659" s="18" t="n">
        <v>44</v>
      </c>
    </row>
    <row r="660" customFormat="false" ht="12.75" hidden="false" customHeight="false" outlineLevel="0" collapsed="false">
      <c r="Z660" s="16" t="s">
        <v>697</v>
      </c>
      <c r="AA660" s="17" t="n">
        <v>398</v>
      </c>
      <c r="AB660" s="18" t="n">
        <f aca="false">AE660+AF660</f>
        <v>35.2</v>
      </c>
      <c r="AC660" s="18" t="n">
        <v>36.9</v>
      </c>
      <c r="AD660" s="18" t="n">
        <v>18.1</v>
      </c>
      <c r="AE660" s="18" t="n">
        <v>11.9</v>
      </c>
      <c r="AF660" s="18" t="n">
        <v>23.3</v>
      </c>
      <c r="AG660" s="18" t="n">
        <f aca="false">100-AB660-AC660-AD660-AF660</f>
        <v>-13.5</v>
      </c>
      <c r="AH660" s="18" t="n">
        <v>0</v>
      </c>
    </row>
    <row r="661" customFormat="false" ht="12.75" hidden="false" customHeight="false" outlineLevel="0" collapsed="false">
      <c r="Z661" s="16" t="s">
        <v>698</v>
      </c>
      <c r="AA661" s="17" t="n">
        <v>329</v>
      </c>
      <c r="AB661" s="18" t="n">
        <f aca="false">AE661+AF661</f>
        <v>38.4</v>
      </c>
      <c r="AC661" s="18" t="n">
        <v>47</v>
      </c>
      <c r="AD661" s="18" t="n">
        <v>1.2</v>
      </c>
      <c r="AE661" s="18" t="n">
        <v>17.5</v>
      </c>
      <c r="AF661" s="18" t="n">
        <v>20.9</v>
      </c>
      <c r="AG661" s="18" t="n">
        <f aca="false">100-AB661-AC661-AD661-AF661</f>
        <v>-7.5</v>
      </c>
      <c r="AH661" s="18" t="n">
        <v>0</v>
      </c>
    </row>
    <row r="662" customFormat="false" ht="12.75" hidden="false" customHeight="false" outlineLevel="0" collapsed="false">
      <c r="Z662" s="16" t="s">
        <v>699</v>
      </c>
      <c r="AA662" s="17" t="n">
        <v>49</v>
      </c>
      <c r="AB662" s="18" t="n">
        <f aca="false">AE662+AF662</f>
        <v>4.1</v>
      </c>
      <c r="AC662" s="18" t="n">
        <v>6.2</v>
      </c>
      <c r="AD662" s="18" t="n">
        <v>1.4</v>
      </c>
      <c r="AE662" s="18" t="n">
        <v>1.1</v>
      </c>
      <c r="AF662" s="18" t="n">
        <v>3</v>
      </c>
      <c r="AG662" s="18" t="n">
        <f aca="false">100-AB662-AC662-AD662-AF662</f>
        <v>85.3</v>
      </c>
      <c r="AH662" s="18" t="n">
        <v>0</v>
      </c>
    </row>
    <row r="663" customFormat="false" ht="12.75" hidden="false" customHeight="false" outlineLevel="0" collapsed="false">
      <c r="Z663" s="16" t="s">
        <v>700</v>
      </c>
      <c r="AA663" s="17" t="n">
        <v>330</v>
      </c>
      <c r="AB663" s="18" t="n">
        <f aca="false">AE663+AF663</f>
        <v>0.9</v>
      </c>
      <c r="AC663" s="18" t="n">
        <v>20.8</v>
      </c>
      <c r="AD663" s="18" t="n">
        <v>27</v>
      </c>
      <c r="AE663" s="18" t="n">
        <v>0</v>
      </c>
      <c r="AF663" s="18" t="n">
        <v>0.9</v>
      </c>
      <c r="AG663" s="18" t="n">
        <f aca="false">100-AB663-AC663-AD663-AF663</f>
        <v>50.4</v>
      </c>
      <c r="AH663" s="18" t="n">
        <v>85</v>
      </c>
    </row>
    <row r="664" customFormat="false" ht="12.75" hidden="false" customHeight="false" outlineLevel="0" collapsed="false">
      <c r="Z664" s="16" t="s">
        <v>701</v>
      </c>
      <c r="AA664" s="17" t="n">
        <v>301</v>
      </c>
      <c r="AB664" s="18" t="n">
        <f aca="false">AE664+AF664</f>
        <v>0.5</v>
      </c>
      <c r="AC664" s="18" t="n">
        <v>28.3</v>
      </c>
      <c r="AD664" s="18" t="n">
        <v>20.9</v>
      </c>
      <c r="AE664" s="18" t="n">
        <v>0</v>
      </c>
      <c r="AF664" s="18" t="n">
        <v>0.5</v>
      </c>
      <c r="AG664" s="18" t="n">
        <f aca="false">100-AB664-AC664-AD664-AF664</f>
        <v>49.8</v>
      </c>
      <c r="AH664" s="18" t="n">
        <v>90</v>
      </c>
    </row>
    <row r="665" customFormat="false" ht="12.75" hidden="false" customHeight="false" outlineLevel="0" collapsed="false">
      <c r="Z665" s="16" t="s">
        <v>702</v>
      </c>
      <c r="AA665" s="17" t="n">
        <v>82</v>
      </c>
      <c r="AB665" s="18" t="n">
        <f aca="false">AE665+AF665</f>
        <v>0.6</v>
      </c>
      <c r="AC665" s="18" t="n">
        <v>16.5</v>
      </c>
      <c r="AD665" s="18" t="n">
        <v>1.5</v>
      </c>
      <c r="AE665" s="18" t="n">
        <v>0</v>
      </c>
      <c r="AF665" s="18" t="n">
        <v>0.6</v>
      </c>
      <c r="AG665" s="18" t="n">
        <f aca="false">100-AB665-AC665-AD665-AF665</f>
        <v>80.8</v>
      </c>
      <c r="AH665" s="18" t="n">
        <v>64</v>
      </c>
    </row>
    <row r="666" customFormat="false" ht="12.75" hidden="false" customHeight="false" outlineLevel="0" collapsed="false">
      <c r="Z666" s="16" t="s">
        <v>703</v>
      </c>
      <c r="AA666" s="17" t="n">
        <v>31</v>
      </c>
      <c r="AB666" s="18" t="n">
        <f aca="false">AE666+AF666</f>
        <v>4.9</v>
      </c>
      <c r="AC666" s="18" t="n">
        <v>3.4</v>
      </c>
      <c r="AD666" s="18" t="n">
        <v>0.7</v>
      </c>
      <c r="AE666" s="18" t="n">
        <v>1.9</v>
      </c>
      <c r="AF666" s="18" t="n">
        <v>3</v>
      </c>
      <c r="AG666" s="18" t="n">
        <f aca="false">100-AB666-AC666-AD666-AF666</f>
        <v>88</v>
      </c>
      <c r="AH666" s="18" t="n">
        <v>0</v>
      </c>
    </row>
    <row r="667" customFormat="false" ht="12.75" hidden="false" customHeight="false" outlineLevel="0" collapsed="false">
      <c r="Z667" s="16" t="s">
        <v>704</v>
      </c>
      <c r="AA667" s="17" t="n">
        <v>19</v>
      </c>
      <c r="AB667" s="18" t="n">
        <f aca="false">AE667+AF667</f>
        <v>3.9</v>
      </c>
      <c r="AC667" s="18" t="n">
        <v>2.8</v>
      </c>
      <c r="AD667" s="18" t="n">
        <v>0.5</v>
      </c>
      <c r="AE667" s="18" t="n">
        <v>3.1</v>
      </c>
      <c r="AF667" s="18" t="n">
        <v>0.8</v>
      </c>
      <c r="AG667" s="18" t="n">
        <f aca="false">100-AB667-AC667-AD667-AF667</f>
        <v>92</v>
      </c>
      <c r="AH667" s="18" t="n">
        <v>0</v>
      </c>
    </row>
    <row r="668" customFormat="false" ht="12.75" hidden="false" customHeight="false" outlineLevel="0" collapsed="false">
      <c r="Z668" s="16" t="s">
        <v>705</v>
      </c>
      <c r="AA668" s="17" t="n">
        <v>33</v>
      </c>
      <c r="AB668" s="18" t="n">
        <f aca="false">AE668+AF668</f>
        <v>8.2</v>
      </c>
      <c r="AC668" s="18" t="n">
        <v>0.5</v>
      </c>
      <c r="AD668" s="18" t="n">
        <v>0</v>
      </c>
      <c r="AE668" s="18" t="n">
        <v>0</v>
      </c>
      <c r="AF668" s="18" t="n">
        <v>8.2</v>
      </c>
      <c r="AG668" s="18" t="n">
        <f aca="false">100-AB668-AC668-AD668-AF668</f>
        <v>83.1</v>
      </c>
      <c r="AH668" s="18" t="n">
        <v>0</v>
      </c>
    </row>
    <row r="669" customFormat="false" ht="12.75" hidden="false" customHeight="false" outlineLevel="0" collapsed="false">
      <c r="Z669" s="16" t="s">
        <v>706</v>
      </c>
      <c r="AA669" s="17" t="n">
        <v>30</v>
      </c>
      <c r="AB669" s="18" t="n">
        <f aca="false">AE669+AF669</f>
        <v>7.9</v>
      </c>
      <c r="AC669" s="18" t="n">
        <v>0.3</v>
      </c>
      <c r="AD669" s="18" t="n">
        <v>-2</v>
      </c>
      <c r="AE669" s="18" t="n">
        <v>0</v>
      </c>
      <c r="AF669" s="18" t="n">
        <v>7.9</v>
      </c>
      <c r="AG669" s="18" t="n">
        <f aca="false">100-AB669-AC669-AD669-AF669</f>
        <v>85.9</v>
      </c>
      <c r="AH669" s="18" t="n">
        <v>0</v>
      </c>
    </row>
    <row r="670" customFormat="false" ht="12.75" hidden="false" customHeight="false" outlineLevel="0" collapsed="false">
      <c r="Z670" s="16" t="s">
        <v>707</v>
      </c>
      <c r="AA670" s="17" t="n">
        <v>82</v>
      </c>
      <c r="AB670" s="18" t="n">
        <f aca="false">AE670+AF670</f>
        <v>5.1</v>
      </c>
      <c r="AC670" s="18" t="n">
        <v>0.2</v>
      </c>
      <c r="AD670" s="18" t="n">
        <v>0</v>
      </c>
      <c r="AE670" s="18" t="n">
        <v>0</v>
      </c>
      <c r="AF670" s="18" t="n">
        <v>5.1</v>
      </c>
      <c r="AG670" s="18" t="n">
        <f aca="false">100-AB670-AC670-AD670-AF670</f>
        <v>89.6</v>
      </c>
      <c r="AH670" s="18" t="n">
        <v>0</v>
      </c>
    </row>
    <row r="671" customFormat="false" ht="12.75" hidden="false" customHeight="false" outlineLevel="0" collapsed="false">
      <c r="Z671" s="16" t="s">
        <v>708</v>
      </c>
      <c r="AA671" s="17" t="n">
        <v>71</v>
      </c>
      <c r="AB671" s="18" t="n">
        <f aca="false">AE671+AF671</f>
        <v>2.5</v>
      </c>
      <c r="AC671" s="18" t="n">
        <v>0.1</v>
      </c>
      <c r="AD671" s="18" t="n">
        <v>0</v>
      </c>
      <c r="AE671" s="18" t="n">
        <v>0</v>
      </c>
      <c r="AF671" s="18" t="n">
        <v>2.5</v>
      </c>
      <c r="AG671" s="18" t="n">
        <f aca="false">100-AB671-AC671-AD671-AF671</f>
        <v>94.9</v>
      </c>
      <c r="AH671" s="18" t="n">
        <v>0</v>
      </c>
    </row>
    <row r="672" customFormat="false" ht="12.75" hidden="false" customHeight="false" outlineLevel="0" collapsed="false">
      <c r="Z672" s="16" t="s">
        <v>709</v>
      </c>
      <c r="AA672" s="17" t="n">
        <v>65</v>
      </c>
      <c r="AB672" s="18" t="n">
        <f aca="false">AE672+AF672</f>
        <v>0.7</v>
      </c>
      <c r="AC672" s="18" t="n">
        <v>0.1</v>
      </c>
      <c r="AD672" s="18" t="n">
        <v>0</v>
      </c>
      <c r="AE672" s="18" t="n">
        <v>0</v>
      </c>
      <c r="AF672" s="18" t="n">
        <v>0.7</v>
      </c>
      <c r="AG672" s="18" t="n">
        <f aca="false">100-AB672-AC672-AD672-AF672</f>
        <v>98.5</v>
      </c>
      <c r="AH672" s="18" t="n">
        <v>0</v>
      </c>
    </row>
    <row r="673" customFormat="false" ht="12.75" hidden="false" customHeight="false" outlineLevel="0" collapsed="false">
      <c r="Z673" s="16" t="s">
        <v>710</v>
      </c>
      <c r="AA673" s="17" t="n">
        <v>113</v>
      </c>
      <c r="AB673" s="18" t="n">
        <f aca="false">AE673+AF673</f>
        <v>0</v>
      </c>
      <c r="AC673" s="18" t="n">
        <v>26.4</v>
      </c>
      <c r="AD673" s="18" t="n">
        <v>2.6</v>
      </c>
      <c r="AE673" s="18" t="n">
        <v>0</v>
      </c>
      <c r="AF673" s="18" t="n">
        <v>0</v>
      </c>
      <c r="AG673" s="18" t="n">
        <f aca="false">100-AB673-AC673-AD673-AF673</f>
        <v>71</v>
      </c>
      <c r="AH673" s="18" t="n">
        <v>86</v>
      </c>
    </row>
    <row r="674" customFormat="false" ht="12.75" hidden="false" customHeight="false" outlineLevel="0" collapsed="false">
      <c r="Z674" s="16" t="s">
        <v>711</v>
      </c>
      <c r="AA674" s="17" t="n">
        <v>92</v>
      </c>
      <c r="AB674" s="18" t="n">
        <f aca="false">AE674+AF674</f>
        <v>0.3</v>
      </c>
      <c r="AC674" s="18" t="n">
        <v>20.7</v>
      </c>
      <c r="AD674" s="18" t="n">
        <v>0.9</v>
      </c>
      <c r="AE674" s="18" t="n">
        <v>0</v>
      </c>
      <c r="AF674" s="18" t="n">
        <v>0.3</v>
      </c>
      <c r="AG674" s="18" t="n">
        <f aca="false">100-AB674-AC674-AD674-AF674</f>
        <v>77.8</v>
      </c>
      <c r="AH674" s="18" t="n">
        <v>50</v>
      </c>
    </row>
    <row r="675" customFormat="false" ht="12.75" hidden="false" customHeight="false" outlineLevel="0" collapsed="false">
      <c r="Z675" s="16" t="s">
        <v>712</v>
      </c>
      <c r="AA675" s="17" t="n">
        <v>358</v>
      </c>
      <c r="AB675" s="18" t="n">
        <f aca="false">AE675+AF675</f>
        <v>1.1</v>
      </c>
      <c r="AC675" s="18" t="n">
        <v>80.1</v>
      </c>
      <c r="AD675" s="18" t="n">
        <v>3.5</v>
      </c>
      <c r="AE675" s="18" t="n">
        <v>0</v>
      </c>
      <c r="AF675" s="18" t="n">
        <v>1.1</v>
      </c>
      <c r="AG675" s="18" t="n">
        <f aca="false">100-AB675-AC675-AD675-AF675</f>
        <v>14.2</v>
      </c>
      <c r="AH675" s="18" t="n">
        <v>82</v>
      </c>
    </row>
    <row r="676" customFormat="false" ht="12.75" hidden="false" customHeight="false" outlineLevel="0" collapsed="false">
      <c r="Z676" s="16" t="s">
        <v>713</v>
      </c>
      <c r="AA676" s="17" t="n">
        <v>300</v>
      </c>
      <c r="AB676" s="18" t="n">
        <f aca="false">AE676+AF676</f>
        <v>-2</v>
      </c>
      <c r="AC676" s="18" t="n">
        <v>18.5</v>
      </c>
      <c r="AD676" s="18" t="n">
        <v>25.1</v>
      </c>
      <c r="AE676" s="18" t="n">
        <v>0</v>
      </c>
      <c r="AF676" s="18" t="n">
        <v>-2</v>
      </c>
      <c r="AG676" s="18" t="n">
        <f aca="false">100-AB676-AC676-AD676-AF676</f>
        <v>60.4</v>
      </c>
      <c r="AH676" s="18" t="n">
        <v>90</v>
      </c>
    </row>
    <row r="677" customFormat="false" ht="12.75" hidden="false" customHeight="false" outlineLevel="0" collapsed="false">
      <c r="Z677" s="16" t="s">
        <v>714</v>
      </c>
      <c r="AA677" s="17" t="n">
        <v>892</v>
      </c>
      <c r="AB677" s="18" t="n">
        <f aca="false">AE677+AF677</f>
        <v>0</v>
      </c>
      <c r="AC677" s="18" t="n">
        <v>0.3</v>
      </c>
      <c r="AD677" s="18" t="n">
        <v>99</v>
      </c>
      <c r="AE677" s="18" t="n">
        <v>0</v>
      </c>
      <c r="AF677" s="18" t="n">
        <v>0</v>
      </c>
      <c r="AG677" s="18" t="n">
        <f aca="false">100-AB677-AC677-AD677-AF677</f>
        <v>0.700000000000003</v>
      </c>
      <c r="AH677" s="18" t="n">
        <v>95</v>
      </c>
    </row>
    <row r="678" customFormat="false" ht="12.75" hidden="false" customHeight="false" outlineLevel="0" collapsed="false">
      <c r="Z678" s="16" t="s">
        <v>715</v>
      </c>
      <c r="AA678" s="17" t="n">
        <v>47</v>
      </c>
      <c r="AB678" s="18" t="n">
        <f aca="false">AE678+AF678</f>
        <v>12.2</v>
      </c>
      <c r="AC678" s="18" t="n">
        <v>0.3</v>
      </c>
      <c r="AD678" s="18" t="n">
        <v>0.1</v>
      </c>
      <c r="AE678" s="18" t="n">
        <v>0.2</v>
      </c>
      <c r="AF678" s="18" t="n">
        <v>12</v>
      </c>
      <c r="AG678" s="18" t="n">
        <f aca="false">100-AB678-AC678-AD678-AF678</f>
        <v>75.4</v>
      </c>
      <c r="AH678" s="18" t="n">
        <v>0</v>
      </c>
    </row>
    <row r="679" customFormat="false" ht="12.75" hidden="false" customHeight="false" outlineLevel="0" collapsed="false">
      <c r="Z679" s="16" t="s">
        <v>17</v>
      </c>
      <c r="AA679" s="17" t="n">
        <v>56</v>
      </c>
      <c r="AB679" s="18" t="n">
        <f aca="false">AE679+AF679</f>
        <v>13.8</v>
      </c>
      <c r="AC679" s="18" t="n">
        <v>0.3</v>
      </c>
      <c r="AD679" s="18" t="n">
        <v>0.1</v>
      </c>
      <c r="AE679" s="18" t="n">
        <v>0.2</v>
      </c>
      <c r="AF679" s="18" t="n">
        <v>13.6</v>
      </c>
      <c r="AG679" s="18" t="n">
        <f aca="false">100-AB679-AC679-AD679-AF679</f>
        <v>72.2</v>
      </c>
      <c r="AH679" s="18" t="n">
        <v>0</v>
      </c>
    </row>
    <row r="680" customFormat="false" ht="12.75" hidden="false" customHeight="false" outlineLevel="0" collapsed="false">
      <c r="Z680" s="16" t="s">
        <v>716</v>
      </c>
      <c r="AA680" s="17" t="n">
        <v>43</v>
      </c>
      <c r="AB680" s="18" t="n">
        <f aca="false">AE680+AF680</f>
        <v>10.3</v>
      </c>
      <c r="AC680" s="18" t="n">
        <v>0.6</v>
      </c>
      <c r="AD680" s="18" t="n">
        <v>0.1</v>
      </c>
      <c r="AE680" s="18" t="n">
        <v>0.1</v>
      </c>
      <c r="AF680" s="18" t="n">
        <v>10.2</v>
      </c>
      <c r="AG680" s="18" t="n">
        <f aca="false">100-AB680-AC680-AD680-AF680</f>
        <v>78.8</v>
      </c>
      <c r="AH680" s="18" t="n">
        <v>0</v>
      </c>
    </row>
    <row r="681" customFormat="false" ht="12.75" hidden="false" customHeight="false" outlineLevel="0" collapsed="false">
      <c r="Z681" s="16" t="s">
        <v>717</v>
      </c>
      <c r="AA681" s="17" t="n">
        <v>185</v>
      </c>
      <c r="AB681" s="18" t="n">
        <f aca="false">AE681+AF681</f>
        <v>42.9</v>
      </c>
      <c r="AC681" s="18" t="n">
        <v>2.9</v>
      </c>
      <c r="AD681" s="18" t="n">
        <v>0.5</v>
      </c>
      <c r="AE681" s="18" t="n">
        <v>-2</v>
      </c>
      <c r="AF681" s="18" t="n">
        <v>44.9</v>
      </c>
      <c r="AG681" s="18" t="n">
        <f aca="false">100-AB681-AC681-AD681-AF681</f>
        <v>8.8</v>
      </c>
      <c r="AH681" s="18" t="n">
        <v>0</v>
      </c>
    </row>
    <row r="682" customFormat="false" ht="12.75" hidden="false" customHeight="false" outlineLevel="0" collapsed="false">
      <c r="Z682" s="16" t="s">
        <v>718</v>
      </c>
      <c r="AA682" s="17" t="n">
        <v>36</v>
      </c>
      <c r="AB682" s="18" t="n">
        <f aca="false">AE682+AF682</f>
        <v>8.9</v>
      </c>
      <c r="AC682" s="18" t="n">
        <v>0.5</v>
      </c>
      <c r="AD682" s="18" t="n">
        <v>0.1</v>
      </c>
      <c r="AE682" s="18" t="n">
        <v>0.1</v>
      </c>
      <c r="AF682" s="18" t="n">
        <v>8.8</v>
      </c>
      <c r="AG682" s="18" t="n">
        <f aca="false">100-AB682-AC682-AD682-AF682</f>
        <v>81.7</v>
      </c>
      <c r="AH682" s="18" t="n">
        <v>0</v>
      </c>
    </row>
    <row r="683" customFormat="false" ht="12.75" hidden="false" customHeight="false" outlineLevel="0" collapsed="false">
      <c r="Z683" s="16" t="s">
        <v>719</v>
      </c>
      <c r="AA683" s="17" t="n">
        <v>14</v>
      </c>
      <c r="AB683" s="18" t="n">
        <f aca="false">AE683+AF683</f>
        <v>4.8</v>
      </c>
      <c r="AC683" s="18" t="n">
        <v>0.8</v>
      </c>
      <c r="AD683" s="18" t="n">
        <v>0</v>
      </c>
      <c r="AE683" s="18" t="n">
        <v>1.9</v>
      </c>
      <c r="AF683" s="18" t="n">
        <v>2.9</v>
      </c>
      <c r="AG683" s="18" t="n">
        <f aca="false">100-AB683-AC683-AD683-AF683</f>
        <v>91.5</v>
      </c>
      <c r="AH683" s="18" t="n">
        <v>0</v>
      </c>
    </row>
    <row r="684" customFormat="false" ht="12.75" hidden="false" customHeight="false" outlineLevel="0" collapsed="false">
      <c r="Z684" s="16" t="s">
        <v>720</v>
      </c>
      <c r="AA684" s="17" t="n">
        <v>24</v>
      </c>
      <c r="AB684" s="18" t="n">
        <f aca="false">AE684+AF684</f>
        <v>6.3</v>
      </c>
      <c r="AC684" s="18" t="n">
        <v>0.5</v>
      </c>
      <c r="AD684" s="18" t="n">
        <v>0.1</v>
      </c>
      <c r="AE684" s="18" t="n">
        <v>0.6</v>
      </c>
      <c r="AF684" s="18" t="n">
        <v>5.7</v>
      </c>
      <c r="AG684" s="18" t="n">
        <f aca="false">100-AB684-AC684-AD684-AF684</f>
        <v>87.4</v>
      </c>
      <c r="AH684" s="18" t="n">
        <v>0</v>
      </c>
    </row>
    <row r="685" customFormat="false" ht="12.75" hidden="false" customHeight="false" outlineLevel="0" collapsed="false">
      <c r="Z685" s="16" t="s">
        <v>721</v>
      </c>
      <c r="AA685" s="17" t="n">
        <v>56</v>
      </c>
      <c r="AB685" s="18" t="n">
        <f aca="false">AE685+AF685</f>
        <v>14.7</v>
      </c>
      <c r="AC685" s="18" t="n">
        <v>0.3</v>
      </c>
      <c r="AD685" s="18" t="n">
        <v>0.1</v>
      </c>
      <c r="AE685" s="18" t="n">
        <v>0.2</v>
      </c>
      <c r="AF685" s="18" t="n">
        <v>14.5</v>
      </c>
      <c r="AG685" s="18" t="n">
        <f aca="false">100-AB685-AC685-AD685-AF685</f>
        <v>70.4</v>
      </c>
      <c r="AH685" s="18" t="n">
        <v>0</v>
      </c>
    </row>
    <row r="686" customFormat="false" ht="12.75" hidden="false" customHeight="false" outlineLevel="0" collapsed="false">
      <c r="Z686" s="16" t="s">
        <v>722</v>
      </c>
      <c r="AA686" s="17" t="n">
        <v>21</v>
      </c>
      <c r="AB686" s="18" t="n">
        <f aca="false">AE686+AF686</f>
        <v>6.5</v>
      </c>
      <c r="AC686" s="18" t="n">
        <v>0.4</v>
      </c>
      <c r="AD686" s="18" t="n">
        <v>0.3</v>
      </c>
      <c r="AE686" s="18" t="n">
        <v>0.4</v>
      </c>
      <c r="AF686" s="18" t="n">
        <v>6.1</v>
      </c>
      <c r="AG686" s="18" t="n">
        <f aca="false">100-AB686-AC686-AD686-AF686</f>
        <v>86.7</v>
      </c>
      <c r="AH686" s="18" t="n">
        <v>0</v>
      </c>
    </row>
    <row r="687" customFormat="false" ht="12.75" hidden="false" customHeight="false" outlineLevel="0" collapsed="false">
      <c r="Z687" s="16" t="s">
        <v>723</v>
      </c>
      <c r="AA687" s="17" t="n">
        <v>6</v>
      </c>
      <c r="AB687" s="18" t="n">
        <f aca="false">AE687+AF687</f>
        <v>1.4</v>
      </c>
      <c r="AC687" s="18" t="n">
        <v>0.2</v>
      </c>
      <c r="AD687" s="18" t="n">
        <v>0</v>
      </c>
      <c r="AE687" s="18" t="n">
        <v>0</v>
      </c>
      <c r="AF687" s="18" t="n">
        <v>1.4</v>
      </c>
      <c r="AG687" s="18" t="n">
        <f aca="false">100-AB687-AC687-AD687-AF687</f>
        <v>97</v>
      </c>
      <c r="AH687" s="18" t="n">
        <v>0</v>
      </c>
    </row>
    <row r="688" customFormat="false" ht="12.75" hidden="false" customHeight="false" outlineLevel="0" collapsed="false">
      <c r="Z688" s="16" t="s">
        <v>724</v>
      </c>
      <c r="AA688" s="17" t="n">
        <v>50</v>
      </c>
      <c r="AB688" s="18" t="n">
        <f aca="false">AE688+AF688</f>
        <v>12</v>
      </c>
      <c r="AC688" s="18" t="n">
        <v>0.5</v>
      </c>
      <c r="AD688" s="18" t="n">
        <v>0.2</v>
      </c>
      <c r="AE688" s="18" t="n">
        <v>0.2</v>
      </c>
      <c r="AF688" s="18" t="n">
        <v>11.8</v>
      </c>
      <c r="AG688" s="18" t="n">
        <f aca="false">100-AB688-AC688-AD688-AF688</f>
        <v>75.5</v>
      </c>
      <c r="AH688" s="18" t="n">
        <v>0</v>
      </c>
    </row>
    <row r="689" customFormat="false" ht="12.75" hidden="false" customHeight="false" outlineLevel="0" collapsed="false">
      <c r="Z689" s="16" t="s">
        <v>725</v>
      </c>
      <c r="AA689" s="17" t="n">
        <v>43</v>
      </c>
      <c r="AB689" s="18" t="n">
        <f aca="false">AE689+AF689</f>
        <v>10.1</v>
      </c>
      <c r="AC689" s="18" t="n">
        <v>0.5</v>
      </c>
      <c r="AD689" s="18" t="n">
        <v>0.2</v>
      </c>
      <c r="AE689" s="18" t="n">
        <v>0.2</v>
      </c>
      <c r="AF689" s="18" t="n">
        <v>9.9</v>
      </c>
      <c r="AG689" s="18" t="n">
        <f aca="false">100-AB689-AC689-AD689-AF689</f>
        <v>79.3</v>
      </c>
      <c r="AH689" s="18" t="n">
        <v>0</v>
      </c>
    </row>
    <row r="690" customFormat="false" ht="12.75" hidden="false" customHeight="false" outlineLevel="0" collapsed="false">
      <c r="Z690" s="16" t="s">
        <v>726</v>
      </c>
      <c r="AA690" s="17" t="n">
        <v>38</v>
      </c>
      <c r="AB690" s="18" t="n">
        <f aca="false">AE690+AF690</f>
        <v>7.9</v>
      </c>
      <c r="AC690" s="18" t="n">
        <v>0.1</v>
      </c>
      <c r="AD690" s="18" t="n">
        <v>0.1</v>
      </c>
      <c r="AE690" s="18" t="n">
        <v>-2</v>
      </c>
      <c r="AF690" s="18" t="n">
        <v>9.9</v>
      </c>
      <c r="AG690" s="18" t="n">
        <f aca="false">100-AB690-AC690-AD690-AF690</f>
        <v>82</v>
      </c>
      <c r="AH690" s="18" t="n">
        <v>0</v>
      </c>
    </row>
    <row r="691" customFormat="false" ht="12.75" hidden="false" customHeight="false" outlineLevel="0" collapsed="false">
      <c r="Z691" s="16" t="s">
        <v>727</v>
      </c>
      <c r="AA691" s="17" t="n">
        <v>44</v>
      </c>
      <c r="AB691" s="18" t="n">
        <f aca="false">AE691+AF691</f>
        <v>9.6</v>
      </c>
      <c r="AC691" s="18" t="n">
        <v>0.2</v>
      </c>
      <c r="AD691" s="18" t="n">
        <v>-2</v>
      </c>
      <c r="AE691" s="18" t="n">
        <v>-2</v>
      </c>
      <c r="AF691" s="18" t="n">
        <v>11.6</v>
      </c>
      <c r="AG691" s="18" t="n">
        <f aca="false">100-AB691-AC691-AD691-AF691</f>
        <v>80.6</v>
      </c>
      <c r="AH691" s="18" t="n">
        <v>0</v>
      </c>
    </row>
    <row r="692" customFormat="false" ht="12.75" hidden="false" customHeight="false" outlineLevel="0" collapsed="false">
      <c r="Z692" s="16" t="s">
        <v>728</v>
      </c>
      <c r="AA692" s="17" t="n">
        <v>60</v>
      </c>
      <c r="AB692" s="18" t="n">
        <f aca="false">AE692+AF692</f>
        <v>15.8</v>
      </c>
      <c r="AC692" s="18" t="n">
        <v>0.1</v>
      </c>
      <c r="AD692" s="18" t="n">
        <v>-2</v>
      </c>
      <c r="AE692" s="18" t="n">
        <v>0.6</v>
      </c>
      <c r="AF692" s="18" t="n">
        <v>15.2</v>
      </c>
      <c r="AG692" s="18" t="n">
        <f aca="false">100-AB692-AC692-AD692-AF692</f>
        <v>70.9</v>
      </c>
      <c r="AH692" s="18" t="n">
        <v>0</v>
      </c>
    </row>
    <row r="693" customFormat="false" ht="12.75" hidden="false" customHeight="false" outlineLevel="0" collapsed="false">
      <c r="Z693" s="16" t="s">
        <v>729</v>
      </c>
      <c r="AA693" s="17" t="n">
        <v>54</v>
      </c>
      <c r="AB693" s="18" t="n">
        <f aca="false">AE693+AF693</f>
        <v>13.9</v>
      </c>
      <c r="AC693" s="18" t="n">
        <v>0.3</v>
      </c>
      <c r="AD693" s="18" t="n">
        <v>-2</v>
      </c>
      <c r="AE693" s="18" t="n">
        <v>0.6</v>
      </c>
      <c r="AF693" s="18" t="n">
        <v>13.3</v>
      </c>
      <c r="AG693" s="18" t="n">
        <f aca="false">100-AB693-AC693-AD693-AF693</f>
        <v>74.5</v>
      </c>
      <c r="AH693" s="18" t="n">
        <v>0</v>
      </c>
    </row>
    <row r="694" customFormat="false" ht="12.75" hidden="false" customHeight="false" outlineLevel="0" collapsed="false">
      <c r="Z694" s="16" t="s">
        <v>730</v>
      </c>
      <c r="AA694" s="17" t="n">
        <v>14</v>
      </c>
      <c r="AB694" s="18" t="n">
        <f aca="false">AE694+AF694</f>
        <v>3.6</v>
      </c>
      <c r="AC694" s="18" t="n">
        <v>0.8</v>
      </c>
      <c r="AD694" s="18" t="n">
        <v>-2</v>
      </c>
      <c r="AE694" s="18" t="n">
        <v>0.6</v>
      </c>
      <c r="AF694" s="18" t="n">
        <v>3</v>
      </c>
      <c r="AG694" s="18" t="n">
        <f aca="false">100-AB694-AC694-AD694-AF694</f>
        <v>94.6</v>
      </c>
      <c r="AH694" s="18" t="n">
        <v>0</v>
      </c>
    </row>
    <row r="695" customFormat="false" ht="12.75" hidden="false" customHeight="false" outlineLevel="0" collapsed="false">
      <c r="Z695" s="16" t="s">
        <v>731</v>
      </c>
      <c r="AA695" s="17" t="n">
        <v>33</v>
      </c>
      <c r="AB695" s="18" t="n">
        <f aca="false">AE695+AF695</f>
        <v>6.3</v>
      </c>
      <c r="AC695" s="18" t="n">
        <v>0.4</v>
      </c>
      <c r="AD695" s="18" t="n">
        <v>0.1</v>
      </c>
      <c r="AE695" s="18" t="n">
        <v>-2</v>
      </c>
      <c r="AF695" s="18" t="n">
        <v>8.3</v>
      </c>
      <c r="AG695" s="18" t="n">
        <f aca="false">100-AB695-AC695-AD695-AF695</f>
        <v>84.9</v>
      </c>
      <c r="AH695" s="18" t="n">
        <v>0</v>
      </c>
    </row>
    <row r="696" customFormat="false" ht="12.75" hidden="false" customHeight="false" outlineLevel="0" collapsed="false">
      <c r="Z696" s="16" t="s">
        <v>732</v>
      </c>
      <c r="AA696" s="17" t="n">
        <v>46</v>
      </c>
      <c r="AB696" s="18" t="n">
        <f aca="false">AE696+AF696</f>
        <v>11.1</v>
      </c>
      <c r="AC696" s="18" t="n">
        <v>0.6</v>
      </c>
      <c r="AD696" s="18" t="n">
        <v>0.1</v>
      </c>
      <c r="AE696" s="18" t="n">
        <v>0.1</v>
      </c>
      <c r="AF696" s="18" t="n">
        <v>11</v>
      </c>
      <c r="AG696" s="18" t="n">
        <f aca="false">100-AB696-AC696-AD696-AF696</f>
        <v>77.2</v>
      </c>
      <c r="AH696" s="18" t="n">
        <v>0</v>
      </c>
    </row>
    <row r="697" customFormat="false" ht="12.75" hidden="false" customHeight="false" outlineLevel="0" collapsed="false">
      <c r="Z697" s="16" t="s">
        <v>733</v>
      </c>
      <c r="AA697" s="17" t="n">
        <v>10</v>
      </c>
      <c r="AB697" s="18" t="n">
        <f aca="false">AE697+AF697</f>
        <v>1.4</v>
      </c>
      <c r="AC697" s="18" t="n">
        <v>1.4</v>
      </c>
      <c r="AD697" s="18" t="n">
        <v>0.3</v>
      </c>
      <c r="AE697" s="18" t="n">
        <v>0.9</v>
      </c>
      <c r="AF697" s="18" t="n">
        <v>0.5</v>
      </c>
      <c r="AG697" s="18" t="n">
        <f aca="false">100-AB697-AC697-AD697-AF697</f>
        <v>96.4</v>
      </c>
      <c r="AH697" s="18" t="n">
        <v>0</v>
      </c>
    </row>
    <row r="698" customFormat="false" ht="12.75" hidden="false" customHeight="false" outlineLevel="0" collapsed="false">
      <c r="Z698" s="16" t="s">
        <v>734</v>
      </c>
      <c r="AA698" s="17" t="n">
        <v>46</v>
      </c>
      <c r="AB698" s="18" t="n">
        <f aca="false">AE698+AF698</f>
        <v>11.7</v>
      </c>
      <c r="AC698" s="18" t="n">
        <v>0.3</v>
      </c>
      <c r="AD698" s="18" t="n">
        <v>0.1</v>
      </c>
      <c r="AE698" s="18" t="n">
        <v>0</v>
      </c>
      <c r="AF698" s="18" t="n">
        <v>11.7</v>
      </c>
      <c r="AG698" s="18" t="n">
        <f aca="false">100-AB698-AC698-AD698-AF698</f>
        <v>76.2</v>
      </c>
      <c r="AH698" s="18" t="n">
        <v>0</v>
      </c>
    </row>
    <row r="699" customFormat="false" ht="12.75" hidden="false" customHeight="false" outlineLevel="0" collapsed="false">
      <c r="Z699" s="16" t="s">
        <v>735</v>
      </c>
      <c r="AA699" s="17" t="n">
        <v>47</v>
      </c>
      <c r="AB699" s="18" t="n">
        <f aca="false">AE699+AF699</f>
        <v>11.6</v>
      </c>
      <c r="AC699" s="18" t="n">
        <v>0.2</v>
      </c>
      <c r="AD699" s="18" t="n">
        <v>0.1</v>
      </c>
      <c r="AE699" s="18" t="n">
        <v>0</v>
      </c>
      <c r="AF699" s="18" t="n">
        <v>11.6</v>
      </c>
      <c r="AG699" s="18" t="n">
        <f aca="false">100-AB699-AC699-AD699-AF699</f>
        <v>76.5</v>
      </c>
      <c r="AH699" s="18" t="n">
        <v>0</v>
      </c>
    </row>
    <row r="700" customFormat="false" ht="12.75" hidden="false" customHeight="false" outlineLevel="0" collapsed="false">
      <c r="Z700" s="16" t="s">
        <v>736</v>
      </c>
      <c r="AA700" s="17" t="n">
        <v>268</v>
      </c>
      <c r="AB700" s="18" t="n">
        <f aca="false">AE700+AF700</f>
        <v>0</v>
      </c>
      <c r="AC700" s="18" t="n">
        <v>17.2</v>
      </c>
      <c r="AD700" s="18" t="n">
        <v>22.1</v>
      </c>
      <c r="AE700" s="18" t="n">
        <v>0</v>
      </c>
      <c r="AF700" s="18" t="n">
        <v>0</v>
      </c>
      <c r="AG700" s="18" t="n">
        <f aca="false">100-AB700-AC700-AD700-AF700</f>
        <v>60.7</v>
      </c>
      <c r="AH700" s="18" t="n">
        <v>62</v>
      </c>
    </row>
    <row r="701" customFormat="false" ht="12.75" hidden="false" customHeight="false" outlineLevel="0" collapsed="false">
      <c r="Z701" s="16" t="s">
        <v>737</v>
      </c>
      <c r="AA701" s="17" t="n">
        <v>100</v>
      </c>
      <c r="AB701" s="18" t="n">
        <f aca="false">AE701+AF701</f>
        <v>0</v>
      </c>
      <c r="AC701" s="18" t="n">
        <v>18.3</v>
      </c>
      <c r="AD701" s="18" t="n">
        <v>3</v>
      </c>
      <c r="AE701" s="18" t="n">
        <v>0</v>
      </c>
      <c r="AF701" s="18" t="n">
        <v>0</v>
      </c>
      <c r="AG701" s="18" t="n">
        <f aca="false">100-AB701-AC701-AD701-AF701</f>
        <v>78.7</v>
      </c>
      <c r="AH701" s="18" t="n">
        <v>60</v>
      </c>
    </row>
    <row r="702" customFormat="false" ht="12.75" hidden="false" customHeight="false" outlineLevel="0" collapsed="false">
      <c r="Z702" s="16" t="s">
        <v>738</v>
      </c>
      <c r="AA702" s="17" t="n">
        <v>141</v>
      </c>
      <c r="AB702" s="18" t="n">
        <f aca="false">AE702+AF702</f>
        <v>0</v>
      </c>
      <c r="AC702" s="18" t="n">
        <v>19.9</v>
      </c>
      <c r="AD702" s="18" t="n">
        <v>6.8</v>
      </c>
      <c r="AE702" s="18" t="n">
        <v>0</v>
      </c>
      <c r="AF702" s="18" t="n">
        <v>0</v>
      </c>
      <c r="AG702" s="18" t="n">
        <f aca="false">100-AB702-AC702-AD702-AF702</f>
        <v>73.3</v>
      </c>
      <c r="AH702" s="18" t="n">
        <v>60</v>
      </c>
    </row>
    <row r="703" customFormat="false" ht="12.75" hidden="false" customHeight="false" outlineLevel="0" collapsed="false">
      <c r="Z703" s="16" t="s">
        <v>739</v>
      </c>
      <c r="AA703" s="17" t="n">
        <v>102</v>
      </c>
      <c r="AB703" s="18" t="n">
        <f aca="false">AE703+AF703</f>
        <v>0</v>
      </c>
      <c r="AC703" s="18" t="n">
        <v>18.7</v>
      </c>
      <c r="AD703" s="18" t="n">
        <v>3</v>
      </c>
      <c r="AE703" s="18" t="n">
        <v>0</v>
      </c>
      <c r="AF703" s="18" t="n">
        <v>0</v>
      </c>
      <c r="AG703" s="18" t="n">
        <f aca="false">100-AB703-AC703-AD703-AF703</f>
        <v>78.3</v>
      </c>
      <c r="AH703" s="18" t="n">
        <v>60</v>
      </c>
    </row>
    <row r="704" customFormat="false" ht="12.75" hidden="false" customHeight="false" outlineLevel="0" collapsed="false">
      <c r="Z704" s="16" t="s">
        <v>740</v>
      </c>
      <c r="AA704" s="17" t="n">
        <v>159</v>
      </c>
      <c r="AB704" s="18" t="n">
        <f aca="false">AE704+AF704</f>
        <v>0.4</v>
      </c>
      <c r="AC704" s="18" t="n">
        <v>18.3</v>
      </c>
      <c r="AD704" s="18" t="n">
        <v>9.4</v>
      </c>
      <c r="AE704" s="18" t="n">
        <v>0</v>
      </c>
      <c r="AF704" s="18" t="n">
        <v>0.4</v>
      </c>
      <c r="AG704" s="18" t="n">
        <f aca="false">100-AB704-AC704-AD704-AF704</f>
        <v>71.5</v>
      </c>
      <c r="AH704" s="18" t="n">
        <v>79</v>
      </c>
    </row>
    <row r="705" customFormat="false" ht="12.75" hidden="false" customHeight="false" outlineLevel="0" collapsed="false">
      <c r="Z705" s="16" t="s">
        <v>741</v>
      </c>
      <c r="AA705" s="17" t="n">
        <v>140</v>
      </c>
      <c r="AB705" s="18" t="n">
        <f aca="false">AE705+AF705</f>
        <v>1.5</v>
      </c>
      <c r="AC705" s="18" t="n">
        <v>22.8</v>
      </c>
      <c r="AD705" s="18" t="n">
        <v>4.8</v>
      </c>
      <c r="AE705" s="18" t="n">
        <v>0</v>
      </c>
      <c r="AF705" s="18" t="n">
        <v>1.5</v>
      </c>
      <c r="AG705" s="18" t="n">
        <f aca="false">100-AB705-AC705-AD705-AF705</f>
        <v>69.4</v>
      </c>
      <c r="AH705" s="18" t="n">
        <v>403</v>
      </c>
    </row>
    <row r="706" customFormat="false" ht="12.75" hidden="false" customHeight="false" outlineLevel="0" collapsed="false">
      <c r="Z706" s="16" t="s">
        <v>742</v>
      </c>
      <c r="AA706" s="17" t="n">
        <v>78</v>
      </c>
      <c r="AB706" s="18" t="n">
        <f aca="false">AE706+AF706</f>
        <v>0.1</v>
      </c>
      <c r="AC706" s="18" t="n">
        <v>19</v>
      </c>
      <c r="AD706" s="18" t="n">
        <v>0.2</v>
      </c>
      <c r="AE706" s="18" t="n">
        <v>0</v>
      </c>
      <c r="AF706" s="18" t="n">
        <v>0.1</v>
      </c>
      <c r="AG706" s="18" t="n">
        <f aca="false">100-AB706-AC706-AD706-AF706</f>
        <v>80.6</v>
      </c>
      <c r="AH706" s="18" t="n">
        <v>46</v>
      </c>
    </row>
    <row r="707" customFormat="false" ht="12.75" hidden="false" customHeight="false" outlineLevel="0" collapsed="false">
      <c r="Z707" s="16" t="s">
        <v>743</v>
      </c>
      <c r="AA707" s="17" t="n">
        <v>99</v>
      </c>
      <c r="AB707" s="18" t="n">
        <f aca="false">AE707+AF707</f>
        <v>6.9</v>
      </c>
      <c r="AC707" s="18" t="n">
        <v>15.2</v>
      </c>
      <c r="AD707" s="18" t="n">
        <v>0.9</v>
      </c>
      <c r="AE707" s="18" t="n">
        <v>0</v>
      </c>
      <c r="AF707" s="18" t="n">
        <v>6.9</v>
      </c>
      <c r="AG707" s="18" t="n">
        <f aca="false">100-AB707-AC707-AD707-AF707</f>
        <v>70.1</v>
      </c>
      <c r="AH707" s="18" t="n">
        <v>30</v>
      </c>
    </row>
    <row r="708" customFormat="false" ht="12.75" hidden="false" customHeight="false" outlineLevel="0" collapsed="false">
      <c r="Z708" s="16" t="s">
        <v>64</v>
      </c>
      <c r="AA708" s="17" t="n">
        <v>145</v>
      </c>
      <c r="AB708" s="18" t="n">
        <f aca="false">AE708+AF708</f>
        <v>0.4</v>
      </c>
      <c r="AC708" s="18" t="n">
        <v>22</v>
      </c>
      <c r="AD708" s="18" t="n">
        <v>6.2</v>
      </c>
      <c r="AE708" s="18" t="n">
        <v>0</v>
      </c>
      <c r="AF708" s="18" t="n">
        <v>0.4</v>
      </c>
      <c r="AG708" s="18" t="n">
        <f aca="false">100-AB708-AC708-AD708-AF708</f>
        <v>71</v>
      </c>
      <c r="AH708" s="18" t="n">
        <v>57</v>
      </c>
    </row>
    <row r="709" customFormat="false" ht="12.75" hidden="false" customHeight="false" outlineLevel="0" collapsed="false">
      <c r="Z709" s="16" t="s">
        <v>744</v>
      </c>
      <c r="AA709" s="17" t="n">
        <v>241</v>
      </c>
      <c r="AB709" s="18" t="n">
        <f aca="false">AE709+AF709</f>
        <v>0</v>
      </c>
      <c r="AC709" s="18" t="n">
        <v>22.3</v>
      </c>
      <c r="AD709" s="18" t="n">
        <v>16.9</v>
      </c>
      <c r="AE709" s="18" t="n">
        <v>0</v>
      </c>
      <c r="AF709" s="18" t="n">
        <v>0</v>
      </c>
      <c r="AG709" s="18" t="n">
        <f aca="false">100-AB709-AC709-AD709-AF709</f>
        <v>60.8</v>
      </c>
      <c r="AH709" s="18" t="n">
        <v>78</v>
      </c>
    </row>
    <row r="710" customFormat="false" ht="12.75" hidden="false" customHeight="false" outlineLevel="0" collapsed="false">
      <c r="Z710" s="16" t="s">
        <v>745</v>
      </c>
      <c r="AA710" s="17" t="n">
        <v>253</v>
      </c>
      <c r="AB710" s="18" t="n">
        <f aca="false">AE710+AF710</f>
        <v>0.4</v>
      </c>
      <c r="AC710" s="18" t="n">
        <v>20.9</v>
      </c>
      <c r="AD710" s="18" t="n">
        <v>18.7</v>
      </c>
      <c r="AE710" s="18" t="n">
        <v>0</v>
      </c>
      <c r="AF710" s="18" t="n">
        <v>0.4</v>
      </c>
      <c r="AG710" s="18" t="n">
        <f aca="false">100-AB710-AC710-AD710-AF710</f>
        <v>59.6</v>
      </c>
      <c r="AH710" s="18" t="n">
        <v>86</v>
      </c>
    </row>
    <row r="711" customFormat="false" ht="12.75" hidden="false" customHeight="false" outlineLevel="0" collapsed="false">
      <c r="Z711" s="16" t="s">
        <v>746</v>
      </c>
      <c r="AA711" s="17" t="n">
        <v>146</v>
      </c>
      <c r="AB711" s="18" t="n">
        <f aca="false">AE711+AF711</f>
        <v>0.1</v>
      </c>
      <c r="AC711" s="18" t="n">
        <v>21</v>
      </c>
      <c r="AD711" s="18" t="n">
        <v>6.8</v>
      </c>
      <c r="AE711" s="18" t="n">
        <v>0</v>
      </c>
      <c r="AF711" s="18" t="n">
        <v>0.1</v>
      </c>
      <c r="AG711" s="18" t="n">
        <f aca="false">100-AB711-AC711-AD711-AF711</f>
        <v>72</v>
      </c>
      <c r="AH711" s="18" t="n">
        <v>82</v>
      </c>
    </row>
    <row r="712" customFormat="false" ht="12.75" hidden="false" customHeight="false" outlineLevel="0" collapsed="false">
      <c r="Z712" s="16" t="s">
        <v>747</v>
      </c>
      <c r="AA712" s="17" t="n">
        <v>193</v>
      </c>
      <c r="AB712" s="18" t="n">
        <f aca="false">AE712+AF712</f>
        <v>0</v>
      </c>
      <c r="AC712" s="18" t="n">
        <v>22.3</v>
      </c>
      <c r="AD712" s="18" t="n">
        <v>11.5</v>
      </c>
      <c r="AE712" s="18" t="n">
        <v>0</v>
      </c>
      <c r="AF712" s="18" t="n">
        <v>0</v>
      </c>
      <c r="AG712" s="18" t="n">
        <f aca="false">100-AB712-AC712-AD712-AF712</f>
        <v>66.2</v>
      </c>
      <c r="AH712" s="18" t="n">
        <v>78</v>
      </c>
    </row>
    <row r="713" customFormat="false" ht="12.75" hidden="false" customHeight="false" outlineLevel="0" collapsed="false">
      <c r="Z713" s="16" t="s">
        <v>748</v>
      </c>
      <c r="AA713" s="17" t="n">
        <v>186</v>
      </c>
      <c r="AB713" s="18" t="n">
        <f aca="false">AE713+AF713</f>
        <v>0.4</v>
      </c>
      <c r="AC713" s="18" t="n">
        <v>20.9</v>
      </c>
      <c r="AD713" s="18" t="n">
        <v>11.2</v>
      </c>
      <c r="AE713" s="18" t="n">
        <v>0</v>
      </c>
      <c r="AF713" s="18" t="n">
        <v>0.4</v>
      </c>
      <c r="AG713" s="18" t="n">
        <f aca="false">100-AB713-AC713-AD713-AF713</f>
        <v>67.1</v>
      </c>
      <c r="AH713" s="18" t="n">
        <v>86</v>
      </c>
    </row>
    <row r="714" customFormat="false" ht="12.75" hidden="false" customHeight="false" outlineLevel="0" collapsed="false">
      <c r="Z714" s="16" t="s">
        <v>749</v>
      </c>
      <c r="AA714" s="17" t="n">
        <v>134</v>
      </c>
      <c r="AB714" s="18" t="n">
        <f aca="false">AE714+AF714</f>
        <v>0.4</v>
      </c>
      <c r="AC714" s="18" t="n">
        <v>22</v>
      </c>
      <c r="AD714" s="18" t="n">
        <v>4.9</v>
      </c>
      <c r="AE714" s="18" t="n">
        <v>0</v>
      </c>
      <c r="AF714" s="18" t="n">
        <v>0.4</v>
      </c>
      <c r="AG714" s="18" t="n">
        <f aca="false">100-AB714-AC714-AD714-AF714</f>
        <v>72.3</v>
      </c>
      <c r="AH714" s="18" t="n">
        <v>57</v>
      </c>
    </row>
    <row r="715" customFormat="false" ht="12.75" hidden="false" customHeight="false" outlineLevel="0" collapsed="false">
      <c r="Z715" s="16" t="s">
        <v>750</v>
      </c>
      <c r="AA715" s="17" t="n">
        <v>306</v>
      </c>
      <c r="AB715" s="18" t="n">
        <f aca="false">AE715+AF715</f>
        <v>-2</v>
      </c>
      <c r="AC715" s="18" t="n">
        <v>20.6</v>
      </c>
      <c r="AD715" s="18" t="n">
        <v>24.8</v>
      </c>
      <c r="AE715" s="18" t="n">
        <v>0</v>
      </c>
      <c r="AF715" s="18" t="n">
        <v>-2</v>
      </c>
      <c r="AG715" s="18" t="n">
        <f aca="false">100-AB715-AC715-AD715-AF715</f>
        <v>58.6</v>
      </c>
      <c r="AH715" s="18" t="n">
        <v>90</v>
      </c>
    </row>
    <row r="716" customFormat="false" ht="12.75" hidden="false" customHeight="false" outlineLevel="0" collapsed="false">
      <c r="Z716" s="16" t="s">
        <v>751</v>
      </c>
      <c r="AA716" s="17" t="n">
        <v>60</v>
      </c>
      <c r="AB716" s="18" t="n">
        <f aca="false">AE716+AF716</f>
        <v>5.6</v>
      </c>
      <c r="AC716" s="18" t="n">
        <v>10.5</v>
      </c>
      <c r="AD716" s="18" t="n">
        <v>0.1</v>
      </c>
      <c r="AE716" s="18" t="n">
        <v>0.8</v>
      </c>
      <c r="AF716" s="18" t="n">
        <v>4.8</v>
      </c>
      <c r="AG716" s="18" t="n">
        <f aca="false">100-AB716-AC716-AD716-AF716</f>
        <v>79</v>
      </c>
      <c r="AH716" s="18" t="n">
        <v>0</v>
      </c>
    </row>
    <row r="717" customFormat="false" ht="12.75" hidden="false" customHeight="false" outlineLevel="0" collapsed="false">
      <c r="Z717" s="16" t="s">
        <v>752</v>
      </c>
      <c r="AA717" s="17" t="n">
        <v>363</v>
      </c>
      <c r="AB717" s="18" t="n">
        <f aca="false">AE717+AF717</f>
        <v>96.2</v>
      </c>
      <c r="AC717" s="18" t="n">
        <v>0.6</v>
      </c>
      <c r="AD717" s="18" t="n">
        <v>0.2</v>
      </c>
      <c r="AE717" s="18" t="n">
        <v>0.4</v>
      </c>
      <c r="AF717" s="18" t="n">
        <v>95.8</v>
      </c>
      <c r="AG717" s="18" t="n">
        <f aca="false">100-AB717-AC717-AD717-AF717</f>
        <v>-92.8</v>
      </c>
      <c r="AH717" s="18" t="n">
        <v>0</v>
      </c>
    </row>
    <row r="718" customFormat="false" ht="12.75" hidden="false" customHeight="false" outlineLevel="0" collapsed="false">
      <c r="Z718" s="16" t="s">
        <v>753</v>
      </c>
      <c r="AA718" s="17" t="n">
        <v>31</v>
      </c>
      <c r="AB718" s="18" t="n">
        <f aca="false">AE718+AF718</f>
        <v>9.2</v>
      </c>
      <c r="AC718" s="18" t="n">
        <v>6</v>
      </c>
      <c r="AD718" s="18" t="n">
        <v>0.5</v>
      </c>
      <c r="AE718" s="18" t="n">
        <v>8.5</v>
      </c>
      <c r="AF718" s="18" t="n">
        <v>0.7</v>
      </c>
      <c r="AG718" s="18" t="n">
        <f aca="false">100-AB718-AC718-AD718-AF718</f>
        <v>83.6</v>
      </c>
      <c r="AH718" s="18" t="n">
        <v>0</v>
      </c>
    </row>
    <row r="719" customFormat="false" ht="12.75" hidden="false" customHeight="false" outlineLevel="0" collapsed="false">
      <c r="Z719" s="16" t="s">
        <v>754</v>
      </c>
      <c r="AA719" s="17" t="n">
        <v>108</v>
      </c>
      <c r="AB719" s="18" t="n">
        <f aca="false">AE719+AF719</f>
        <v>3</v>
      </c>
      <c r="AC719" s="18" t="n">
        <v>19.6</v>
      </c>
      <c r="AD719" s="18" t="n">
        <v>2</v>
      </c>
      <c r="AE719" s="18" t="n">
        <v>0</v>
      </c>
      <c r="AF719" s="18" t="n">
        <v>3</v>
      </c>
      <c r="AG719" s="18" t="n">
        <f aca="false">100-AB719-AC719-AD719-AF719</f>
        <v>72.4</v>
      </c>
      <c r="AH719" s="18" t="n">
        <v>0</v>
      </c>
    </row>
    <row r="720" customFormat="false" ht="12.75" hidden="false" customHeight="false" outlineLevel="0" collapsed="false">
      <c r="Z720" s="16" t="s">
        <v>755</v>
      </c>
      <c r="AA720" s="17" t="n">
        <v>-2</v>
      </c>
      <c r="AB720" s="18" t="n">
        <f aca="false">AE720+AF720</f>
        <v>-2</v>
      </c>
      <c r="AC720" s="18" t="n">
        <v>0.1</v>
      </c>
      <c r="AD720" s="18" t="n">
        <v>-2</v>
      </c>
      <c r="AE720" s="18" t="n">
        <v>0</v>
      </c>
      <c r="AF720" s="18" t="n">
        <v>-2</v>
      </c>
      <c r="AG720" s="18" t="n">
        <f aca="false">100-AB720-AC720-AD720-AF720</f>
        <v>105.9</v>
      </c>
      <c r="AH720" s="18" t="n">
        <v>0</v>
      </c>
    </row>
    <row r="721" customFormat="false" ht="12.75" hidden="false" customHeight="false" outlineLevel="0" collapsed="false">
      <c r="Z721" s="16" t="s">
        <v>756</v>
      </c>
      <c r="AA721" s="17" t="n">
        <v>108</v>
      </c>
      <c r="AB721" s="18" t="n">
        <f aca="false">AE721+AF721</f>
        <v>47.7</v>
      </c>
      <c r="AC721" s="18" t="n">
        <v>19.6</v>
      </c>
      <c r="AD721" s="18" t="n">
        <v>2</v>
      </c>
      <c r="AE721" s="18" t="n">
        <v>44.7</v>
      </c>
      <c r="AF721" s="18" t="n">
        <v>3</v>
      </c>
      <c r="AG721" s="18" t="n">
        <f aca="false">100-AB721-AC721-AD721-AF721</f>
        <v>27.7</v>
      </c>
      <c r="AH721" s="18" t="n">
        <v>0</v>
      </c>
    </row>
    <row r="722" customFormat="false" ht="12.75" hidden="false" customHeight="false" outlineLevel="0" collapsed="false">
      <c r="Z722" s="16" t="s">
        <v>19</v>
      </c>
      <c r="AA722" s="17" t="n">
        <v>-2</v>
      </c>
      <c r="AB722" s="18" t="n">
        <f aca="false">AE722+AF722</f>
        <v>-2</v>
      </c>
      <c r="AC722" s="18" t="n">
        <v>0.1</v>
      </c>
      <c r="AD722" s="18" t="n">
        <v>-2</v>
      </c>
      <c r="AE722" s="18" t="n">
        <v>0</v>
      </c>
      <c r="AF722" s="18" t="n">
        <v>-2</v>
      </c>
      <c r="AG722" s="18" t="n">
        <f aca="false">100-AB722-AC722-AD722-AF722</f>
        <v>105.9</v>
      </c>
      <c r="AH722" s="18" t="n">
        <v>0</v>
      </c>
    </row>
    <row r="723" customFormat="false" ht="12.75" hidden="false" customHeight="false" outlineLevel="0" collapsed="false">
      <c r="Z723" s="16" t="s">
        <v>757</v>
      </c>
      <c r="AA723" s="17" t="n">
        <v>166</v>
      </c>
      <c r="AB723" s="18" t="n">
        <f aca="false">AE723+AF723</f>
        <v>10.5</v>
      </c>
      <c r="AC723" s="18" t="n">
        <v>20.7</v>
      </c>
      <c r="AD723" s="18" t="n">
        <v>6.4</v>
      </c>
      <c r="AE723" s="18" t="n">
        <v>4.1</v>
      </c>
      <c r="AF723" s="18" t="n">
        <v>6.4</v>
      </c>
      <c r="AG723" s="18" t="n">
        <f aca="false">100-AB723-AC723-AD723-AF723</f>
        <v>56</v>
      </c>
      <c r="AH723" s="18" t="n">
        <v>0</v>
      </c>
    </row>
    <row r="724" customFormat="false" ht="12.75" hidden="false" customHeight="false" outlineLevel="0" collapsed="false">
      <c r="Z724" s="16" t="s">
        <v>758</v>
      </c>
      <c r="AA724" s="17" t="n">
        <v>95</v>
      </c>
      <c r="AB724" s="18" t="n">
        <f aca="false">AE724+AF724</f>
        <v>27.4</v>
      </c>
      <c r="AC724" s="18" t="n">
        <v>3</v>
      </c>
      <c r="AD724" s="18" t="n">
        <v>2.5</v>
      </c>
      <c r="AE724" s="18" t="n">
        <v>12.3</v>
      </c>
      <c r="AF724" s="18" t="n">
        <v>15.1</v>
      </c>
      <c r="AG724" s="18" t="n">
        <f aca="false">100-AB724-AC724-AD724-AF724</f>
        <v>52</v>
      </c>
      <c r="AH724" s="18" t="n">
        <v>0</v>
      </c>
    </row>
    <row r="725" customFormat="false" ht="12.75" hidden="false" customHeight="false" outlineLevel="0" collapsed="false">
      <c r="Z725" s="16" t="s">
        <v>759</v>
      </c>
      <c r="AA725" s="17" t="n">
        <v>276</v>
      </c>
      <c r="AB725" s="18" t="n">
        <f aca="false">AE725+AF725</f>
        <v>63.9</v>
      </c>
      <c r="AC725" s="18" t="n">
        <v>9.1</v>
      </c>
      <c r="AD725" s="18" t="n">
        <v>7.4</v>
      </c>
      <c r="AE725" s="18" t="n">
        <v>18.6</v>
      </c>
      <c r="AF725" s="18" t="n">
        <v>45.3</v>
      </c>
      <c r="AG725" s="18" t="n">
        <f aca="false">100-AB725-AC725-AD725-AF725</f>
        <v>-25.7</v>
      </c>
      <c r="AH725" s="18" t="n">
        <v>0</v>
      </c>
    </row>
    <row r="726" customFormat="false" ht="12.75" hidden="false" customHeight="false" outlineLevel="0" collapsed="false">
      <c r="Z726" s="16" t="s">
        <v>760</v>
      </c>
      <c r="AA726" s="17" t="n">
        <v>76</v>
      </c>
      <c r="AB726" s="18" t="n">
        <f aca="false">AE726+AF726</f>
        <v>0</v>
      </c>
      <c r="AC726" s="18" t="n">
        <v>17.9</v>
      </c>
      <c r="AD726" s="18" t="n">
        <v>0.5</v>
      </c>
      <c r="AE726" s="18" t="n">
        <v>0</v>
      </c>
      <c r="AF726" s="18" t="n">
        <v>0</v>
      </c>
      <c r="AG726" s="18" t="n">
        <f aca="false">100-AB726-AC726-AD726-AF726</f>
        <v>81.6</v>
      </c>
      <c r="AH726" s="18" t="n">
        <v>29</v>
      </c>
    </row>
    <row r="727" customFormat="false" ht="12.75" hidden="false" customHeight="false" outlineLevel="0" collapsed="false">
      <c r="Z727" s="16" t="s">
        <v>761</v>
      </c>
      <c r="AA727" s="17" t="n">
        <v>411</v>
      </c>
      <c r="AB727" s="18" t="n">
        <f aca="false">AE727+AF727</f>
        <v>41</v>
      </c>
      <c r="AC727" s="18" t="n">
        <v>13.2</v>
      </c>
      <c r="AD727" s="18" t="n">
        <v>25.8</v>
      </c>
      <c r="AE727" s="18" t="n">
        <v>7.5</v>
      </c>
      <c r="AF727" s="18" t="n">
        <v>33.5</v>
      </c>
      <c r="AG727" s="18" t="n">
        <f aca="false">100-AB727-AC727-AD727-AF727</f>
        <v>-13.5</v>
      </c>
      <c r="AH727" s="18" t="n">
        <v>197</v>
      </c>
    </row>
    <row r="728" customFormat="false" ht="12.75" hidden="false" customHeight="false" outlineLevel="0" collapsed="false">
      <c r="Z728" s="16" t="s">
        <v>762</v>
      </c>
      <c r="AA728" s="17" t="n">
        <v>1</v>
      </c>
      <c r="AB728" s="18" t="n">
        <f aca="false">AE728+AF728</f>
        <v>0.2</v>
      </c>
      <c r="AC728" s="18" t="n">
        <v>0</v>
      </c>
      <c r="AD728" s="18" t="n">
        <v>-2</v>
      </c>
      <c r="AE728" s="18" t="n">
        <v>0</v>
      </c>
      <c r="AF728" s="18" t="n">
        <v>0.2</v>
      </c>
      <c r="AG728" s="18" t="n">
        <f aca="false">100-AB728-AC728-AD728-AF728</f>
        <v>101.6</v>
      </c>
      <c r="AH728" s="18" t="n">
        <v>0</v>
      </c>
    </row>
    <row r="729" customFormat="false" ht="12.75" hidden="false" customHeight="false" outlineLevel="0" collapsed="false">
      <c r="Z729" s="16" t="s">
        <v>763</v>
      </c>
      <c r="AA729" s="17" t="n">
        <v>76</v>
      </c>
      <c r="AB729" s="18" t="n">
        <f aca="false">AE729+AF729</f>
        <v>1.9</v>
      </c>
      <c r="AC729" s="18" t="n">
        <v>8.1</v>
      </c>
      <c r="AD729" s="18" t="n">
        <v>4.8</v>
      </c>
      <c r="AE729" s="18" t="n">
        <v>1.2</v>
      </c>
      <c r="AF729" s="18" t="n">
        <v>0.7</v>
      </c>
      <c r="AG729" s="18" t="n">
        <f aca="false">100-AB729-AC729-AD729-AF729</f>
        <v>84.5</v>
      </c>
      <c r="AH729" s="18" t="n">
        <v>0</v>
      </c>
    </row>
    <row r="730" customFormat="false" ht="12.75" hidden="false" customHeight="false" outlineLevel="0" collapsed="false">
      <c r="Z730" s="16" t="s">
        <v>764</v>
      </c>
      <c r="AA730" s="17" t="n">
        <v>158</v>
      </c>
      <c r="AB730" s="18" t="n">
        <f aca="false">AE730+AF730</f>
        <v>0</v>
      </c>
      <c r="AC730" s="18" t="n">
        <v>21.5</v>
      </c>
      <c r="AD730" s="18" t="n">
        <v>8</v>
      </c>
      <c r="AE730" s="18" t="n">
        <v>0</v>
      </c>
      <c r="AF730" s="18" t="n">
        <v>0</v>
      </c>
      <c r="AG730" s="18" t="n">
        <f aca="false">100-AB730-AC730-AD730-AF730</f>
        <v>70.5</v>
      </c>
      <c r="AH730" s="18" t="n">
        <v>27</v>
      </c>
    </row>
    <row r="731" customFormat="false" ht="12.75" hidden="false" customHeight="false" outlineLevel="0" collapsed="false">
      <c r="Z731" s="16" t="s">
        <v>765</v>
      </c>
      <c r="AA731" s="17" t="n">
        <v>103</v>
      </c>
      <c r="AB731" s="18" t="n">
        <f aca="false">AE731+AF731</f>
        <v>0</v>
      </c>
      <c r="AC731" s="18" t="n">
        <v>25.1</v>
      </c>
      <c r="AD731" s="18" t="n">
        <v>0.3</v>
      </c>
      <c r="AE731" s="18" t="n">
        <v>0</v>
      </c>
      <c r="AF731" s="18" t="n">
        <v>0</v>
      </c>
      <c r="AG731" s="18" t="n">
        <f aca="false">100-AB731-AC731-AD731-AF731</f>
        <v>74.6</v>
      </c>
      <c r="AH731" s="18" t="n">
        <v>63</v>
      </c>
    </row>
    <row r="732" customFormat="false" ht="12.75" hidden="false" customHeight="false" outlineLevel="0" collapsed="false">
      <c r="Z732" s="16" t="s">
        <v>766</v>
      </c>
      <c r="AA732" s="17" t="n">
        <v>258</v>
      </c>
      <c r="AB732" s="18" t="n">
        <f aca="false">AE732+AF732</f>
        <v>0</v>
      </c>
      <c r="AC732" s="18" t="n">
        <v>22.8</v>
      </c>
      <c r="AD732" s="18" t="n">
        <v>18.5</v>
      </c>
      <c r="AE732" s="18" t="n">
        <v>0</v>
      </c>
      <c r="AF732" s="18" t="n">
        <v>0</v>
      </c>
      <c r="AG732" s="18" t="n">
        <f aca="false">100-AB732-AC732-AD732-AF732</f>
        <v>58.7</v>
      </c>
      <c r="AH732" s="18" t="n">
        <v>65</v>
      </c>
    </row>
    <row r="733" customFormat="false" ht="12.75" hidden="false" customHeight="false" outlineLevel="0" collapsed="false">
      <c r="Z733" s="16" t="s">
        <v>767</v>
      </c>
      <c r="AA733" s="17" t="n">
        <v>143</v>
      </c>
      <c r="AB733" s="18" t="n">
        <f aca="false">AE733+AF733</f>
        <v>0</v>
      </c>
      <c r="AC733" s="18" t="n">
        <v>20.1</v>
      </c>
      <c r="AD733" s="18" t="n">
        <v>7.7</v>
      </c>
      <c r="AE733" s="18" t="n">
        <v>0</v>
      </c>
      <c r="AF733" s="18" t="n">
        <v>0</v>
      </c>
      <c r="AG733" s="18" t="n">
        <f aca="false">100-AB733-AC733-AD733-AF733</f>
        <v>72.2</v>
      </c>
      <c r="AH733" s="18" t="n">
        <v>86</v>
      </c>
    </row>
    <row r="734" customFormat="false" ht="12.75" hidden="false" customHeight="false" outlineLevel="0" collapsed="false">
      <c r="Z734" s="16" t="s">
        <v>768</v>
      </c>
      <c r="AA734" s="17" t="n">
        <v>479</v>
      </c>
      <c r="AB734" s="18" t="n">
        <f aca="false">AE734+AF734</f>
        <v>53.9</v>
      </c>
      <c r="AC734" s="18" t="n">
        <v>10.8</v>
      </c>
      <c r="AD734" s="18" t="n">
        <v>26.8</v>
      </c>
      <c r="AE734" s="18" t="n">
        <v>1.9</v>
      </c>
      <c r="AF734" s="18" t="n">
        <v>52</v>
      </c>
      <c r="AG734" s="18" t="n">
        <f aca="false">100-AB734-AC734-AD734-AF734</f>
        <v>-43.5</v>
      </c>
      <c r="AH734" s="18" t="n">
        <v>0</v>
      </c>
    </row>
    <row r="735" customFormat="false" ht="12.75" hidden="false" customHeight="false" outlineLevel="0" collapsed="false">
      <c r="Z735" s="16" t="s">
        <v>769</v>
      </c>
      <c r="AA735" s="17" t="n">
        <v>315</v>
      </c>
      <c r="AB735" s="18" t="n">
        <f aca="false">AE735+AF735</f>
        <v>40.4</v>
      </c>
      <c r="AC735" s="18" t="n">
        <v>4.9</v>
      </c>
      <c r="AD735" s="18" t="n">
        <v>17.5</v>
      </c>
      <c r="AE735" s="18" t="n">
        <v>3.6</v>
      </c>
      <c r="AF735" s="18" t="n">
        <v>36.8</v>
      </c>
      <c r="AG735" s="18" t="n">
        <f aca="false">100-AB735-AC735-AD735-AF735</f>
        <v>0.400000000000006</v>
      </c>
      <c r="AH735" s="18" t="n">
        <v>58</v>
      </c>
    </row>
    <row r="736" customFormat="false" ht="12.75" hidden="false" customHeight="false" outlineLevel="0" collapsed="false">
      <c r="Z736" s="16" t="s">
        <v>770</v>
      </c>
      <c r="AA736" s="17" t="n">
        <v>368</v>
      </c>
      <c r="AB736" s="18" t="n">
        <f aca="false">AE736+AF736</f>
        <v>64.6</v>
      </c>
      <c r="AC736" s="18" t="n">
        <v>8.9</v>
      </c>
      <c r="AD736" s="18" t="n">
        <v>10.4</v>
      </c>
      <c r="AE736" s="18" t="n">
        <v>1</v>
      </c>
      <c r="AF736" s="18" t="n">
        <v>63.6</v>
      </c>
      <c r="AG736" s="18" t="n">
        <f aca="false">100-AB736-AC736-AD736-AF736</f>
        <v>-47.5</v>
      </c>
      <c r="AH736" s="18" t="n">
        <v>168</v>
      </c>
    </row>
    <row r="737" customFormat="false" ht="12.75" hidden="false" customHeight="false" outlineLevel="0" collapsed="false">
      <c r="Z737" s="16" t="s">
        <v>771</v>
      </c>
      <c r="AA737" s="17" t="n">
        <v>310</v>
      </c>
      <c r="AB737" s="18" t="n">
        <f aca="false">AE737+AF737</f>
        <v>53.9</v>
      </c>
      <c r="AC737" s="18" t="n">
        <v>12.2</v>
      </c>
      <c r="AD737" s="18" t="n">
        <v>7.1</v>
      </c>
      <c r="AE737" s="18" t="n">
        <v>1.3</v>
      </c>
      <c r="AF737" s="18" t="n">
        <v>52.6</v>
      </c>
      <c r="AG737" s="18" t="n">
        <f aca="false">100-AB737-AC737-AD737-AF737</f>
        <v>-25.8</v>
      </c>
      <c r="AH737" s="18" t="n">
        <v>177</v>
      </c>
    </row>
    <row r="738" customFormat="false" ht="12.75" hidden="false" customHeight="false" outlineLevel="0" collapsed="false">
      <c r="Z738" s="16" t="s">
        <v>772</v>
      </c>
      <c r="AA738" s="17" t="n">
        <v>389</v>
      </c>
      <c r="AB738" s="18" t="n">
        <f aca="false">AE738+AF738</f>
        <v>63</v>
      </c>
      <c r="AC738" s="18" t="n">
        <v>15.7</v>
      </c>
      <c r="AD738" s="18" t="n">
        <v>10.8</v>
      </c>
      <c r="AE738" s="18" t="n">
        <v>2</v>
      </c>
      <c r="AF738" s="18" t="n">
        <v>61</v>
      </c>
      <c r="AG738" s="18" t="n">
        <f aca="false">100-AB738-AC738-AD738-AF738</f>
        <v>-50.5</v>
      </c>
      <c r="AH738" s="18" t="n">
        <v>271</v>
      </c>
    </row>
    <row r="739" customFormat="false" ht="12.75" hidden="false" customHeight="false" outlineLevel="0" collapsed="false">
      <c r="Z739" s="16" t="s">
        <v>773</v>
      </c>
      <c r="AA739" s="17" t="n">
        <v>123</v>
      </c>
      <c r="AB739" s="18" t="n">
        <f aca="false">AE739+AF739</f>
        <v>1.1</v>
      </c>
      <c r="AC739" s="18" t="n">
        <v>15.8</v>
      </c>
      <c r="AD739" s="18" t="n">
        <v>6.2</v>
      </c>
      <c r="AE739" s="18" t="n">
        <v>0</v>
      </c>
      <c r="AF739" s="18" t="n">
        <v>1.1</v>
      </c>
      <c r="AG739" s="18" t="n">
        <f aca="false">100-AB739-AC739-AD739-AF739</f>
        <v>75.8</v>
      </c>
      <c r="AH739" s="18" t="n">
        <v>94</v>
      </c>
    </row>
    <row r="740" customFormat="false" ht="12.75" hidden="false" customHeight="false" outlineLevel="0" collapsed="false">
      <c r="Z740" s="16" t="s">
        <v>774</v>
      </c>
      <c r="AA740" s="17" t="n">
        <v>86</v>
      </c>
      <c r="AB740" s="18" t="n">
        <f aca="false">AE740+AF740</f>
        <v>0</v>
      </c>
      <c r="AC740" s="18" t="n">
        <v>14.7</v>
      </c>
      <c r="AD740" s="18" t="n">
        <v>3</v>
      </c>
      <c r="AE740" s="18" t="n">
        <v>0</v>
      </c>
      <c r="AF740" s="18" t="n">
        <v>0</v>
      </c>
      <c r="AG740" s="18" t="n">
        <f aca="false">100-AB740-AC740-AD740-AF740</f>
        <v>82.3</v>
      </c>
      <c r="AH740" s="18" t="n">
        <v>55</v>
      </c>
    </row>
    <row r="741" customFormat="false" ht="12.75" hidden="false" customHeight="false" outlineLevel="0" collapsed="false">
      <c r="Z741" s="16" t="s">
        <v>775</v>
      </c>
      <c r="AA741" s="17" t="n">
        <v>190</v>
      </c>
      <c r="AB741" s="18" t="n">
        <f aca="false">AE741+AF741</f>
        <v>0.7</v>
      </c>
      <c r="AC741" s="18" t="n">
        <v>12.2</v>
      </c>
      <c r="AD741" s="18" t="n">
        <v>15.4</v>
      </c>
      <c r="AE741" s="18" t="n">
        <v>0</v>
      </c>
      <c r="AF741" s="18" t="n">
        <v>0.7</v>
      </c>
      <c r="AG741" s="18" t="n">
        <f aca="false">100-AB741-AC741-AD741-AF741</f>
        <v>71</v>
      </c>
      <c r="AH741" s="18" t="n">
        <v>887</v>
      </c>
    </row>
    <row r="742" customFormat="false" ht="12.75" hidden="false" customHeight="false" outlineLevel="0" collapsed="false">
      <c r="Z742" s="16" t="s">
        <v>776</v>
      </c>
      <c r="AA742" s="17" t="n">
        <v>47</v>
      </c>
      <c r="AB742" s="18" t="n">
        <f aca="false">AE742+AF742</f>
        <v>0.8</v>
      </c>
      <c r="AC742" s="18" t="n">
        <v>10.9</v>
      </c>
      <c r="AD742" s="18" t="n">
        <v>-2</v>
      </c>
      <c r="AE742" s="18" t="n">
        <v>0</v>
      </c>
      <c r="AF742" s="18" t="n">
        <v>0.8</v>
      </c>
      <c r="AG742" s="18" t="n">
        <f aca="false">100-AB742-AC742-AD742-AF742</f>
        <v>89.5</v>
      </c>
      <c r="AH742" s="18" t="n">
        <v>0</v>
      </c>
    </row>
    <row r="743" customFormat="false" ht="12.75" hidden="false" customHeight="false" outlineLevel="0" collapsed="false">
      <c r="Z743" s="16" t="s">
        <v>777</v>
      </c>
      <c r="AA743" s="17" t="n">
        <v>156</v>
      </c>
      <c r="AB743" s="18" t="n">
        <f aca="false">AE743+AF743</f>
        <v>1</v>
      </c>
      <c r="AC743" s="18" t="n">
        <v>13</v>
      </c>
      <c r="AD743" s="18" t="n">
        <v>11.1</v>
      </c>
      <c r="AE743" s="18" t="n">
        <v>0</v>
      </c>
      <c r="AF743" s="18" t="n">
        <v>1</v>
      </c>
      <c r="AG743" s="18" t="n">
        <f aca="false">100-AB743-AC743-AD743-AF743</f>
        <v>73.9</v>
      </c>
      <c r="AH743" s="18" t="n">
        <v>504</v>
      </c>
    </row>
    <row r="744" customFormat="false" ht="12.75" hidden="false" customHeight="false" outlineLevel="0" collapsed="false">
      <c r="Z744" s="16" t="s">
        <v>778</v>
      </c>
      <c r="AA744" s="17" t="n">
        <v>574</v>
      </c>
      <c r="AB744" s="18" t="n">
        <f aca="false">AE744+AF744</f>
        <v>4.1</v>
      </c>
      <c r="AC744" s="18" t="n">
        <v>47</v>
      </c>
      <c r="AD744" s="18" t="n">
        <v>41.2</v>
      </c>
      <c r="AE744" s="18" t="n">
        <v>0</v>
      </c>
      <c r="AF744" s="18" t="n">
        <v>4.1</v>
      </c>
      <c r="AG744" s="18" t="n">
        <f aca="false">100-AB744-AC744-AD744-AF744</f>
        <v>3.6</v>
      </c>
      <c r="AH744" s="18" t="n">
        <v>1900</v>
      </c>
    </row>
    <row r="745" customFormat="false" ht="12.75" hidden="false" customHeight="false" outlineLevel="0" collapsed="false">
      <c r="Z745" s="16" t="s">
        <v>779</v>
      </c>
      <c r="AA745" s="17" t="n">
        <v>355</v>
      </c>
      <c r="AB745" s="18" t="n">
        <f aca="false">AE745+AF745</f>
        <v>0.7</v>
      </c>
      <c r="AC745" s="18" t="n">
        <v>16.3</v>
      </c>
      <c r="AD745" s="18" t="n">
        <v>31.9</v>
      </c>
      <c r="AE745" s="18" t="n">
        <v>0</v>
      </c>
      <c r="AF745" s="18" t="n">
        <v>0.7</v>
      </c>
      <c r="AG745" s="18" t="n">
        <f aca="false">100-AB745-AC745-AD745-AF745</f>
        <v>50.4</v>
      </c>
      <c r="AH745" s="18" t="n">
        <v>1480</v>
      </c>
    </row>
    <row r="746" customFormat="false" ht="12.75" hidden="false" customHeight="false" outlineLevel="0" collapsed="false">
      <c r="Z746" s="16" t="s">
        <v>780</v>
      </c>
      <c r="AA746" s="17" t="n">
        <v>189</v>
      </c>
      <c r="AB746" s="18" t="n">
        <f aca="false">AE746+AF746</f>
        <v>1</v>
      </c>
      <c r="AC746" s="18" t="n">
        <v>13.8</v>
      </c>
      <c r="AD746" s="18" t="n">
        <v>14.4</v>
      </c>
      <c r="AE746" s="18" t="n">
        <v>0</v>
      </c>
      <c r="AF746" s="18" t="n">
        <v>1</v>
      </c>
      <c r="AG746" s="18" t="n">
        <f aca="false">100-AB746-AC746-AD746-AF746</f>
        <v>69.8</v>
      </c>
      <c r="AH746" s="18" t="n">
        <v>852</v>
      </c>
    </row>
    <row r="747" customFormat="false" ht="12.75" hidden="false" customHeight="false" outlineLevel="0" collapsed="false">
      <c r="Z747" s="16" t="s">
        <v>781</v>
      </c>
      <c r="AA747" s="17" t="n">
        <v>147</v>
      </c>
      <c r="AB747" s="18" t="n">
        <f aca="false">AE747+AF747</f>
        <v>1</v>
      </c>
      <c r="AC747" s="18" t="n">
        <v>12.8</v>
      </c>
      <c r="AD747" s="18" t="n">
        <v>10.2</v>
      </c>
      <c r="AE747" s="18" t="n">
        <v>0</v>
      </c>
      <c r="AF747" s="18" t="n">
        <v>1</v>
      </c>
      <c r="AG747" s="18" t="n">
        <f aca="false">100-AB747-AC747-AD747-AF747</f>
        <v>75</v>
      </c>
      <c r="AH747" s="18" t="n">
        <v>801</v>
      </c>
    </row>
    <row r="748" customFormat="false" ht="12.75" hidden="false" customHeight="false" outlineLevel="0" collapsed="false">
      <c r="Z748" s="16" t="s">
        <v>782</v>
      </c>
      <c r="AA748" s="17" t="n">
        <v>61</v>
      </c>
      <c r="AB748" s="18" t="n">
        <f aca="false">AE748+AF748</f>
        <v>17.1</v>
      </c>
      <c r="AC748" s="18" t="n">
        <v>0.5</v>
      </c>
      <c r="AD748" s="18" t="n">
        <v>0.1</v>
      </c>
      <c r="AE748" s="18" t="n">
        <v>1.5</v>
      </c>
      <c r="AF748" s="18" t="n">
        <v>15.6</v>
      </c>
      <c r="AG748" s="18" t="n">
        <f aca="false">100-AB748-AC748-AD748-AF748</f>
        <v>66.7</v>
      </c>
      <c r="AH748" s="18" t="n">
        <v>0</v>
      </c>
    </row>
    <row r="749" customFormat="false" ht="12.75" hidden="false" customHeight="false" outlineLevel="0" collapsed="false">
      <c r="Z749" s="16" t="s">
        <v>783</v>
      </c>
      <c r="AA749" s="17" t="n">
        <v>283</v>
      </c>
      <c r="AB749" s="18" t="n">
        <f aca="false">AE749+AF749</f>
        <v>78.8</v>
      </c>
      <c r="AC749" s="18" t="n">
        <v>1.9</v>
      </c>
      <c r="AD749" s="18" t="n">
        <v>0.6</v>
      </c>
      <c r="AE749" s="18" t="n">
        <v>6.8</v>
      </c>
      <c r="AF749" s="18" t="n">
        <v>72</v>
      </c>
      <c r="AG749" s="18" t="n">
        <f aca="false">100-AB749-AC749-AD749-AF749</f>
        <v>-53.3</v>
      </c>
      <c r="AH749" s="18" t="n">
        <v>0</v>
      </c>
    </row>
    <row r="750" customFormat="false" ht="12.75" hidden="false" customHeight="false" outlineLevel="0" collapsed="false">
      <c r="Z750" s="16" t="s">
        <v>784</v>
      </c>
      <c r="AA750" s="17" t="n">
        <v>21</v>
      </c>
      <c r="AB750" s="18" t="n">
        <f aca="false">AE750+AF750</f>
        <v>5.1</v>
      </c>
      <c r="AC750" s="18" t="n">
        <v>2</v>
      </c>
      <c r="AD750" s="18" t="n">
        <v>0.4</v>
      </c>
      <c r="AE750" s="18" t="n">
        <v>1.5</v>
      </c>
      <c r="AF750" s="18" t="n">
        <v>3.6</v>
      </c>
      <c r="AG750" s="18" t="n">
        <f aca="false">100-AB750-AC750-AD750-AF750</f>
        <v>88.9</v>
      </c>
      <c r="AH750" s="18" t="n">
        <v>0</v>
      </c>
    </row>
    <row r="751" customFormat="false" ht="12.75" hidden="false" customHeight="false" outlineLevel="0" collapsed="false">
      <c r="Z751" s="16" t="s">
        <v>785</v>
      </c>
      <c r="AA751" s="17" t="n">
        <v>288</v>
      </c>
      <c r="AB751" s="18" t="n">
        <f aca="false">AE751+AF751</f>
        <v>12.7</v>
      </c>
      <c r="AC751" s="18" t="n">
        <v>0.1</v>
      </c>
      <c r="AD751" s="18" t="n">
        <v>0.1</v>
      </c>
      <c r="AE751" s="18" t="n">
        <v>0</v>
      </c>
      <c r="AF751" s="18" t="n">
        <v>12.7</v>
      </c>
      <c r="AG751" s="18" t="n">
        <f aca="false">100-AB751-AC751-AD751-AF751</f>
        <v>74.4</v>
      </c>
      <c r="AH751" s="18" t="n">
        <v>0</v>
      </c>
    </row>
    <row r="752" customFormat="false" ht="12.75" hidden="false" customHeight="false" outlineLevel="0" collapsed="false">
      <c r="Z752" s="16" t="s">
        <v>786</v>
      </c>
      <c r="AA752" s="17" t="n">
        <v>88</v>
      </c>
      <c r="AB752" s="18" t="n">
        <f aca="false">AE752+AF752</f>
        <v>2.4</v>
      </c>
      <c r="AC752" s="18" t="n">
        <v>16.8</v>
      </c>
      <c r="AD752" s="18" t="n">
        <v>0.8</v>
      </c>
      <c r="AE752" s="18" t="n">
        <v>0</v>
      </c>
      <c r="AF752" s="18" t="n">
        <v>2.4</v>
      </c>
      <c r="AG752" s="18" t="n">
        <f aca="false">100-AB752-AC752-AD752-AF752</f>
        <v>77.6</v>
      </c>
      <c r="AH752" s="18" t="n">
        <v>33</v>
      </c>
    </row>
    <row r="753" customFormat="false" ht="12.75" hidden="false" customHeight="false" outlineLevel="0" collapsed="false">
      <c r="Z753" s="16" t="s">
        <v>787</v>
      </c>
      <c r="AA753" s="17" t="n">
        <v>64</v>
      </c>
      <c r="AB753" s="18" t="n">
        <f aca="false">AE753+AF753</f>
        <v>13.5</v>
      </c>
      <c r="AC753" s="18" t="n">
        <v>3.3</v>
      </c>
      <c r="AD753" s="18" t="n">
        <v>0.5</v>
      </c>
      <c r="AE753" s="18" t="n">
        <v>4</v>
      </c>
      <c r="AF753" s="18" t="n">
        <v>9.5</v>
      </c>
      <c r="AG753" s="18" t="n">
        <f aca="false">100-AB753-AC753-AD753-AF753</f>
        <v>73.2</v>
      </c>
      <c r="AH753" s="18" t="n">
        <v>0</v>
      </c>
    </row>
    <row r="754" customFormat="false" ht="12.75" hidden="false" customHeight="false" outlineLevel="0" collapsed="false">
      <c r="Z754" s="16" t="s">
        <v>788</v>
      </c>
      <c r="AA754" s="17" t="n">
        <v>151</v>
      </c>
      <c r="AB754" s="18" t="n">
        <f aca="false">AE754+AF754</f>
        <v>15.9</v>
      </c>
      <c r="AC754" s="18" t="n">
        <v>-2</v>
      </c>
      <c r="AD754" s="18" t="n">
        <v>0</v>
      </c>
      <c r="AE754" s="18" t="n">
        <v>0</v>
      </c>
      <c r="AF754" s="18" t="n">
        <v>15.9</v>
      </c>
      <c r="AG754" s="18" t="n">
        <f aca="false">100-AB754-AC754-AD754-AF754</f>
        <v>70.2</v>
      </c>
      <c r="AH754" s="18" t="n">
        <v>0</v>
      </c>
    </row>
    <row r="755" customFormat="false" ht="12.75" hidden="false" customHeight="false" outlineLevel="0" collapsed="false">
      <c r="Z755" s="16" t="s">
        <v>789</v>
      </c>
      <c r="AA755" s="17" t="n">
        <v>109</v>
      </c>
      <c r="AB755" s="18" t="n">
        <f aca="false">AE755+AF755</f>
        <v>3</v>
      </c>
      <c r="AC755" s="18" t="n">
        <v>0.1</v>
      </c>
      <c r="AD755" s="18" t="n">
        <v>0</v>
      </c>
      <c r="AE755" s="18" t="n">
        <v>0</v>
      </c>
      <c r="AF755" s="18" t="n">
        <v>3</v>
      </c>
      <c r="AG755" s="18" t="n">
        <f aca="false">100-AB755-AC755-AD755-AF755</f>
        <v>93.9</v>
      </c>
      <c r="AH755" s="18" t="n">
        <v>0</v>
      </c>
    </row>
    <row r="756" customFormat="false" ht="12.75" hidden="false" customHeight="false" outlineLevel="0" collapsed="false">
      <c r="Z756" s="16" t="s">
        <v>790</v>
      </c>
      <c r="AA756" s="17" t="n">
        <v>71</v>
      </c>
      <c r="AB756" s="18" t="n">
        <f aca="false">AE756+AF756</f>
        <v>0.1</v>
      </c>
      <c r="AC756" s="18" t="n">
        <v>0.1</v>
      </c>
      <c r="AD756" s="18" t="n">
        <v>0</v>
      </c>
      <c r="AE756" s="18" t="n">
        <v>0</v>
      </c>
      <c r="AF756" s="18" t="n">
        <v>0.1</v>
      </c>
      <c r="AG756" s="18" t="n">
        <f aca="false">100-AB756-AC756-AD756-AF756</f>
        <v>99.7</v>
      </c>
      <c r="AH756" s="18" t="n">
        <v>0</v>
      </c>
    </row>
    <row r="757" customFormat="false" ht="12.75" hidden="false" customHeight="false" outlineLevel="0" collapsed="false">
      <c r="Z757" s="16" t="s">
        <v>791</v>
      </c>
      <c r="AA757" s="17" t="n">
        <v>71</v>
      </c>
      <c r="AB757" s="18" t="n">
        <f aca="false">AE757+AF757</f>
        <v>2.5</v>
      </c>
      <c r="AC757" s="18" t="n">
        <v>0.1</v>
      </c>
      <c r="AD757" s="18" t="n">
        <v>0</v>
      </c>
      <c r="AE757" s="18" t="n">
        <v>0</v>
      </c>
      <c r="AF757" s="18" t="n">
        <v>2.5</v>
      </c>
      <c r="AG757" s="18" t="n">
        <f aca="false">100-AB757-AC757-AD757-AF757</f>
        <v>94.9</v>
      </c>
      <c r="AH757" s="18" t="n">
        <v>0</v>
      </c>
    </row>
    <row r="758" customFormat="false" ht="12.75" hidden="false" customHeight="false" outlineLevel="0" collapsed="false">
      <c r="Z758" s="16" t="s">
        <v>792</v>
      </c>
      <c r="AA758" s="17" t="n">
        <v>76</v>
      </c>
      <c r="AB758" s="18" t="n">
        <f aca="false">AE758+AF758</f>
        <v>0.2</v>
      </c>
      <c r="AC758" s="18" t="n">
        <v>0.1</v>
      </c>
      <c r="AD758" s="18" t="n">
        <v>0</v>
      </c>
      <c r="AE758" s="18" t="n">
        <v>0</v>
      </c>
      <c r="AF758" s="18" t="n">
        <v>0.2</v>
      </c>
      <c r="AG758" s="18" t="n">
        <f aca="false">100-AB758-AC758-AD758-AF758</f>
        <v>99.5</v>
      </c>
      <c r="AH758" s="18" t="n">
        <v>0</v>
      </c>
    </row>
    <row r="759" customFormat="false" ht="12.75" hidden="false" customHeight="false" outlineLevel="0" collapsed="false">
      <c r="Z759" s="16" t="s">
        <v>793</v>
      </c>
      <c r="AA759" s="17" t="n">
        <v>92</v>
      </c>
      <c r="AB759" s="18" t="n">
        <f aca="false">AE759+AF759</f>
        <v>0.1</v>
      </c>
      <c r="AC759" s="18" t="n">
        <v>20.7</v>
      </c>
      <c r="AD759" s="18" t="n">
        <v>1</v>
      </c>
      <c r="AE759" s="18" t="n">
        <v>0</v>
      </c>
      <c r="AF759" s="18" t="n">
        <v>0.1</v>
      </c>
      <c r="AG759" s="18" t="n">
        <f aca="false">100-AB759-AC759-AD759-AF759</f>
        <v>78.1</v>
      </c>
      <c r="AH759" s="18" t="n">
        <v>70</v>
      </c>
    </row>
    <row r="760" customFormat="false" ht="12.75" hidden="false" customHeight="false" outlineLevel="0" collapsed="false">
      <c r="Z760" s="16" t="s">
        <v>794</v>
      </c>
      <c r="AA760" s="17" t="n">
        <v>144</v>
      </c>
      <c r="AB760" s="18" t="n">
        <f aca="false">AE760+AF760</f>
        <v>0</v>
      </c>
      <c r="AC760" s="18" t="n">
        <v>20.3</v>
      </c>
      <c r="AD760" s="18" t="n">
        <v>7</v>
      </c>
      <c r="AE760" s="18" t="n">
        <v>0</v>
      </c>
      <c r="AF760" s="18" t="n">
        <v>0</v>
      </c>
      <c r="AG760" s="18" t="n">
        <f aca="false">100-AB760-AC760-AD760-AF760</f>
        <v>72.7</v>
      </c>
      <c r="AH760" s="18" t="n">
        <v>62</v>
      </c>
    </row>
    <row r="761" customFormat="false" ht="12.75" hidden="false" customHeight="false" outlineLevel="0" collapsed="false">
      <c r="Z761" s="16" t="s">
        <v>795</v>
      </c>
      <c r="AA761" s="17" t="n">
        <v>103</v>
      </c>
      <c r="AB761" s="18" t="n">
        <f aca="false">AE761+AF761</f>
        <v>1.6</v>
      </c>
      <c r="AC761" s="18" t="n">
        <v>17.1</v>
      </c>
      <c r="AD761" s="18" t="n">
        <v>3.2</v>
      </c>
      <c r="AE761" s="18" t="n">
        <v>0</v>
      </c>
      <c r="AF761" s="18" t="n">
        <v>1.6</v>
      </c>
      <c r="AG761" s="18" t="n">
        <f aca="false">100-AB761-AC761-AD761-AF761</f>
        <v>76.5</v>
      </c>
      <c r="AH761" s="18" t="n">
        <v>236</v>
      </c>
    </row>
    <row r="762" customFormat="false" ht="12.75" hidden="false" customHeight="false" outlineLevel="0" collapsed="false">
      <c r="Z762" s="16" t="s">
        <v>796</v>
      </c>
      <c r="AA762" s="17" t="n">
        <v>160</v>
      </c>
      <c r="AB762" s="18" t="n">
        <f aca="false">AE762+AF762</f>
        <v>0</v>
      </c>
      <c r="AC762" s="18" t="n">
        <v>19.1</v>
      </c>
      <c r="AD762" s="18" t="n">
        <v>9.3</v>
      </c>
      <c r="AE762" s="18" t="n">
        <v>0</v>
      </c>
      <c r="AF762" s="18" t="n">
        <v>0</v>
      </c>
      <c r="AG762" s="18" t="n">
        <f aca="false">100-AB762-AC762-AD762-AF762</f>
        <v>71.6</v>
      </c>
      <c r="AH762" s="18" t="n">
        <v>70</v>
      </c>
    </row>
    <row r="763" customFormat="false" ht="12.75" hidden="false" customHeight="false" outlineLevel="0" collapsed="false">
      <c r="Z763" s="16" t="s">
        <v>797</v>
      </c>
      <c r="AA763" s="17" t="n">
        <v>204</v>
      </c>
      <c r="AB763" s="18" t="n">
        <f aca="false">AE763+AF763</f>
        <v>0</v>
      </c>
      <c r="AC763" s="18" t="n">
        <v>18.1</v>
      </c>
      <c r="AD763" s="18" t="n">
        <v>14.6</v>
      </c>
      <c r="AE763" s="18" t="n">
        <v>0</v>
      </c>
      <c r="AF763" s="18" t="n">
        <v>0</v>
      </c>
      <c r="AG763" s="18" t="n">
        <f aca="false">100-AB763-AC763-AD763-AF763</f>
        <v>67.3</v>
      </c>
      <c r="AH763" s="18" t="n">
        <v>71</v>
      </c>
    </row>
    <row r="764" customFormat="false" ht="12.75" hidden="false" customHeight="false" outlineLevel="0" collapsed="false">
      <c r="Z764" s="16" t="s">
        <v>798</v>
      </c>
      <c r="AA764" s="17" t="n">
        <v>113</v>
      </c>
      <c r="AB764" s="18" t="n">
        <f aca="false">AE764+AF764</f>
        <v>0</v>
      </c>
      <c r="AC764" s="18" t="n">
        <v>21.3</v>
      </c>
      <c r="AD764" s="18" t="n">
        <v>3.1</v>
      </c>
      <c r="AE764" s="18" t="n">
        <v>0</v>
      </c>
      <c r="AF764" s="18" t="n">
        <v>0</v>
      </c>
      <c r="AG764" s="18" t="n">
        <f aca="false">100-AB764-AC764-AD764-AF764</f>
        <v>75.6</v>
      </c>
      <c r="AH764" s="18" t="n">
        <v>70</v>
      </c>
    </row>
    <row r="765" customFormat="false" ht="12.75" hidden="false" customHeight="false" outlineLevel="0" collapsed="false">
      <c r="Z765" s="16" t="s">
        <v>799</v>
      </c>
      <c r="AA765" s="17" t="n">
        <v>155</v>
      </c>
      <c r="AB765" s="18" t="n">
        <f aca="false">AE765+AF765</f>
        <v>0</v>
      </c>
      <c r="AC765" s="18" t="n">
        <v>20.2</v>
      </c>
      <c r="AD765" s="18" t="n">
        <v>8.3</v>
      </c>
      <c r="AE765" s="18" t="n">
        <v>0</v>
      </c>
      <c r="AF765" s="18" t="n">
        <v>0</v>
      </c>
      <c r="AG765" s="18" t="n">
        <f aca="false">100-AB765-AC765-AD765-AF765</f>
        <v>71.5</v>
      </c>
      <c r="AH765" s="18" t="n">
        <v>62</v>
      </c>
    </row>
    <row r="766" customFormat="false" ht="12.75" hidden="false" customHeight="false" outlineLevel="0" collapsed="false">
      <c r="Z766" s="16" t="s">
        <v>800</v>
      </c>
      <c r="AA766" s="17" t="n">
        <v>108</v>
      </c>
      <c r="AB766" s="18" t="n">
        <f aca="false">AE766+AF766</f>
        <v>0</v>
      </c>
      <c r="AC766" s="18" t="n">
        <v>21.3</v>
      </c>
      <c r="AD766" s="18" t="n">
        <v>2.8</v>
      </c>
      <c r="AE766" s="18" t="n">
        <v>0</v>
      </c>
      <c r="AF766" s="18" t="n">
        <v>0</v>
      </c>
      <c r="AG766" s="18" t="n">
        <f aca="false">100-AB766-AC766-AD766-AF766</f>
        <v>75.9</v>
      </c>
      <c r="AH766" s="18" t="n">
        <v>50</v>
      </c>
    </row>
    <row r="767" customFormat="false" ht="12.75" hidden="false" customHeight="false" outlineLevel="0" collapsed="false">
      <c r="Z767" s="16" t="s">
        <v>801</v>
      </c>
      <c r="AA767" s="17" t="n">
        <v>140</v>
      </c>
      <c r="AB767" s="18" t="n">
        <f aca="false">AE767+AF767</f>
        <v>0</v>
      </c>
      <c r="AC767" s="18" t="n">
        <v>21.5</v>
      </c>
      <c r="AD767" s="18" t="n">
        <v>6.1</v>
      </c>
      <c r="AE767" s="18" t="n">
        <v>0</v>
      </c>
      <c r="AF767" s="18" t="n">
        <v>0</v>
      </c>
      <c r="AG767" s="18" t="n">
        <f aca="false">100-AB767-AC767-AD767-AF767</f>
        <v>72.4</v>
      </c>
      <c r="AH767" s="18" t="n">
        <v>54</v>
      </c>
    </row>
    <row r="768" customFormat="false" ht="12.75" hidden="false" customHeight="false" outlineLevel="0" collapsed="false">
      <c r="Z768" s="16" t="s">
        <v>802</v>
      </c>
      <c r="AA768" s="17" t="n">
        <v>222</v>
      </c>
      <c r="AB768" s="18" t="n">
        <f aca="false">AE768+AF768</f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f aca="false">100-AB768-AC768-AD768-AF768</f>
        <v>100</v>
      </c>
      <c r="AH768" s="18" t="n">
        <v>0</v>
      </c>
    </row>
    <row r="769" customFormat="false" ht="12.75" hidden="false" customHeight="false" outlineLevel="0" collapsed="false">
      <c r="Z769" s="16" t="s">
        <v>803</v>
      </c>
      <c r="AA769" s="17" t="n">
        <v>72</v>
      </c>
      <c r="AB769" s="18" t="n">
        <f aca="false">AE769+AF769</f>
        <v>2.2</v>
      </c>
      <c r="AC769" s="18" t="n">
        <v>10.2</v>
      </c>
      <c r="AD769" s="18" t="n">
        <v>2.5</v>
      </c>
      <c r="AE769" s="18" t="n">
        <v>0</v>
      </c>
      <c r="AF769" s="18" t="n">
        <v>2.2</v>
      </c>
      <c r="AG769" s="18" t="n">
        <f aca="false">100-AB769-AC769-AD769-AF769</f>
        <v>82.9</v>
      </c>
      <c r="AH769" s="18" t="n">
        <v>50</v>
      </c>
    </row>
    <row r="770" customFormat="false" ht="12.75" hidden="false" customHeight="false" outlineLevel="0" collapsed="false">
      <c r="Z770" s="16" t="s">
        <v>804</v>
      </c>
      <c r="AA770" s="17" t="n">
        <v>148</v>
      </c>
      <c r="AB770" s="18" t="n">
        <f aca="false">AE770+AF770</f>
        <v>5.1</v>
      </c>
      <c r="AC770" s="18" t="n">
        <v>25.6</v>
      </c>
      <c r="AD770" s="18" t="n">
        <v>2</v>
      </c>
      <c r="AE770" s="18" t="n">
        <v>0</v>
      </c>
      <c r="AF770" s="18" t="n">
        <v>5.1</v>
      </c>
      <c r="AG770" s="18" t="n">
        <f aca="false">100-AB770-AC770-AD770-AF770</f>
        <v>62.2</v>
      </c>
      <c r="AH770" s="18" t="n">
        <v>67</v>
      </c>
    </row>
    <row r="771" customFormat="false" ht="12.75" hidden="false" customHeight="false" outlineLevel="0" collapsed="false">
      <c r="Z771" s="16" t="s">
        <v>805</v>
      </c>
      <c r="AA771" s="17" t="n">
        <v>71</v>
      </c>
      <c r="AB771" s="18" t="n">
        <f aca="false">AE771+AF771</f>
        <v>45.1</v>
      </c>
      <c r="AC771" s="18" t="n">
        <v>12.4</v>
      </c>
      <c r="AD771" s="18" t="n">
        <v>2.4</v>
      </c>
      <c r="AE771" s="18" t="n">
        <v>47.1</v>
      </c>
      <c r="AF771" s="18" t="n">
        <v>-2</v>
      </c>
      <c r="AG771" s="18" t="n">
        <f aca="false">100-AB771-AC771-AD771-AF771</f>
        <v>42.1</v>
      </c>
      <c r="AH771" s="18" t="n">
        <v>0</v>
      </c>
    </row>
    <row r="772" customFormat="false" ht="12.75" hidden="false" customHeight="false" outlineLevel="0" collapsed="false">
      <c r="Z772" s="16" t="s">
        <v>806</v>
      </c>
      <c r="AA772" s="17" t="n">
        <v>238</v>
      </c>
      <c r="AB772" s="18" t="n">
        <f aca="false">AE772+AF772</f>
        <v>0.1</v>
      </c>
      <c r="AC772" s="18" t="n">
        <v>0</v>
      </c>
      <c r="AD772" s="18" t="n">
        <v>0</v>
      </c>
      <c r="AE772" s="18" t="n">
        <v>0</v>
      </c>
      <c r="AF772" s="18" t="n">
        <v>0.1</v>
      </c>
      <c r="AG772" s="18" t="n">
        <f aca="false">100-AB772-AC772-AD772-AF772</f>
        <v>99.8</v>
      </c>
      <c r="AH772" s="18" t="n">
        <v>0</v>
      </c>
    </row>
    <row r="773" customFormat="false" ht="12.75" hidden="false" customHeight="false" outlineLevel="0" collapsed="false">
      <c r="Z773" s="16" t="s">
        <v>807</v>
      </c>
      <c r="AA773" s="17" t="n">
        <v>270</v>
      </c>
      <c r="AB773" s="18" t="n">
        <f aca="false">AE773+AF773</f>
        <v>1.4</v>
      </c>
      <c r="AC773" s="18" t="n">
        <v>13.7</v>
      </c>
      <c r="AD773" s="18" t="n">
        <v>23.3</v>
      </c>
      <c r="AE773" s="18" t="n">
        <v>0</v>
      </c>
      <c r="AF773" s="18" t="n">
        <v>1.4</v>
      </c>
      <c r="AG773" s="18" t="n">
        <f aca="false">100-AB773-AC773-AD773-AF773</f>
        <v>60.2</v>
      </c>
      <c r="AH773" s="18" t="n">
        <v>62</v>
      </c>
    </row>
    <row r="774" customFormat="false" ht="12.75" hidden="false" customHeight="false" outlineLevel="0" collapsed="false">
      <c r="Z774" s="16" t="s">
        <v>808</v>
      </c>
      <c r="AA774" s="17" t="n">
        <v>257</v>
      </c>
      <c r="AB774" s="18" t="n">
        <f aca="false">AE774+AF774</f>
        <v>6.8</v>
      </c>
      <c r="AC774" s="18" t="n">
        <v>12.9</v>
      </c>
      <c r="AD774" s="18" t="n">
        <v>19.5</v>
      </c>
      <c r="AE774" s="18" t="n">
        <v>0</v>
      </c>
      <c r="AF774" s="18" t="n">
        <v>6.8</v>
      </c>
      <c r="AG774" s="18" t="n">
        <f aca="false">100-AB774-AC774-AD774-AF774</f>
        <v>54</v>
      </c>
      <c r="AH774" s="18" t="n">
        <v>101</v>
      </c>
    </row>
    <row r="775" customFormat="false" ht="12.75" hidden="false" customHeight="false" outlineLevel="0" collapsed="false">
      <c r="Z775" s="16" t="s">
        <v>809</v>
      </c>
      <c r="AA775" s="17" t="n">
        <v>226</v>
      </c>
      <c r="AB775" s="18" t="n">
        <f aca="false">AE775+AF775</f>
        <v>1.5</v>
      </c>
      <c r="AC775" s="18" t="n">
        <v>14.3</v>
      </c>
      <c r="AD775" s="18" t="n">
        <v>17.7</v>
      </c>
      <c r="AE775" s="18" t="n">
        <v>0</v>
      </c>
      <c r="AF775" s="18" t="n">
        <v>1.5</v>
      </c>
      <c r="AG775" s="18" t="n">
        <f aca="false">100-AB775-AC775-AD775-AF775</f>
        <v>65</v>
      </c>
      <c r="AH775" s="18" t="n">
        <v>107</v>
      </c>
    </row>
    <row r="776" customFormat="false" ht="12.75" hidden="false" customHeight="false" outlineLevel="0" collapsed="false">
      <c r="Z776" s="16" t="s">
        <v>810</v>
      </c>
      <c r="AA776" s="17" t="n">
        <v>63</v>
      </c>
      <c r="AB776" s="18" t="n">
        <f aca="false">AE776+AF776</f>
        <v>3.6</v>
      </c>
      <c r="AC776" s="18" t="n">
        <v>3.5</v>
      </c>
      <c r="AD776" s="18" t="n">
        <v>3.9</v>
      </c>
      <c r="AE776" s="18" t="n">
        <v>0</v>
      </c>
      <c r="AF776" s="18" t="n">
        <v>3.6</v>
      </c>
      <c r="AG776" s="18" t="n">
        <f aca="false">100-AB776-AC776-AD776-AF776</f>
        <v>85.4</v>
      </c>
      <c r="AH776" s="18" t="n">
        <v>18</v>
      </c>
    </row>
    <row r="777" customFormat="false" ht="12.75" hidden="false" customHeight="false" outlineLevel="0" collapsed="false">
      <c r="Z777" s="16" t="s">
        <v>811</v>
      </c>
      <c r="AA777" s="17" t="n">
        <v>95</v>
      </c>
      <c r="AB777" s="18" t="n">
        <f aca="false">AE777+AF777</f>
        <v>13.1</v>
      </c>
      <c r="AC777" s="18" t="n">
        <v>3.5</v>
      </c>
      <c r="AD777" s="18" t="n">
        <v>3.6</v>
      </c>
      <c r="AE777" s="18" t="n">
        <v>0.2</v>
      </c>
      <c r="AF777" s="18" t="n">
        <v>12.9</v>
      </c>
      <c r="AG777" s="18" t="n">
        <f aca="false">100-AB777-AC777-AD777-AF777</f>
        <v>66.9</v>
      </c>
      <c r="AH777" s="18" t="n">
        <v>16</v>
      </c>
    </row>
    <row r="778" customFormat="false" ht="12.75" hidden="false" customHeight="false" outlineLevel="0" collapsed="false">
      <c r="Z778" s="16" t="s">
        <v>812</v>
      </c>
      <c r="AA778" s="17" t="n">
        <v>88</v>
      </c>
      <c r="AB778" s="18" t="n">
        <f aca="false">AE778+AF778</f>
        <v>12.8</v>
      </c>
      <c r="AC778" s="18" t="n">
        <v>2.8</v>
      </c>
      <c r="AD778" s="18" t="n">
        <v>3.3</v>
      </c>
      <c r="AE778" s="18" t="n">
        <v>0.2</v>
      </c>
      <c r="AF778" s="18" t="n">
        <v>12.6</v>
      </c>
      <c r="AG778" s="18" t="n">
        <f aca="false">100-AB778-AC778-AD778-AF778</f>
        <v>68.5</v>
      </c>
      <c r="AH778" s="18" t="n">
        <v>7</v>
      </c>
    </row>
    <row r="779" customFormat="false" ht="12.75" hidden="false" customHeight="false" outlineLevel="0" collapsed="false">
      <c r="Z779" s="16" t="s">
        <v>813</v>
      </c>
      <c r="AA779" s="17" t="n">
        <v>90</v>
      </c>
      <c r="AB779" s="18" t="n">
        <f aca="false">AE779+AF779</f>
        <v>18.1</v>
      </c>
      <c r="AC779" s="18" t="n">
        <v>4.1</v>
      </c>
      <c r="AD779" s="18" t="n">
        <v>0.7</v>
      </c>
      <c r="AE779" s="18" t="n">
        <v>0.2</v>
      </c>
      <c r="AF779" s="18" t="n">
        <v>17.9</v>
      </c>
      <c r="AG779" s="18" t="n">
        <f aca="false">100-AB779-AC779-AD779-AF779</f>
        <v>59.2</v>
      </c>
      <c r="AH779" s="18" t="n">
        <v>4</v>
      </c>
    </row>
    <row r="780" customFormat="false" ht="12.75" hidden="false" customHeight="false" outlineLevel="0" collapsed="false">
      <c r="Z780" s="16" t="s">
        <v>814</v>
      </c>
      <c r="AA780" s="17" t="n">
        <v>43</v>
      </c>
      <c r="AB780" s="18" t="n">
        <f aca="false">AE780+AF780</f>
        <v>3.8</v>
      </c>
      <c r="AC780" s="18" t="n">
        <v>3.4</v>
      </c>
      <c r="AD780" s="18" t="n">
        <v>1.7</v>
      </c>
      <c r="AE780" s="18" t="n">
        <v>0</v>
      </c>
      <c r="AF780" s="18" t="n">
        <v>3.8</v>
      </c>
      <c r="AG780" s="18" t="n">
        <f aca="false">100-AB780-AC780-AD780-AF780</f>
        <v>87.3</v>
      </c>
      <c r="AH780" s="18" t="n">
        <v>8</v>
      </c>
    </row>
    <row r="781" customFormat="false" ht="12.75" hidden="false" customHeight="false" outlineLevel="0" collapsed="false">
      <c r="Z781" s="16" t="s">
        <v>815</v>
      </c>
      <c r="AA781" s="17" t="n">
        <v>36</v>
      </c>
      <c r="AB781" s="18" t="n">
        <f aca="false">AE781+AF781</f>
        <v>4</v>
      </c>
      <c r="AC781" s="18" t="n">
        <v>3.3</v>
      </c>
      <c r="AD781" s="18" t="n">
        <v>0.9</v>
      </c>
      <c r="AE781" s="18" t="n">
        <v>0</v>
      </c>
      <c r="AF781" s="18" t="n">
        <v>4</v>
      </c>
      <c r="AG781" s="18" t="n">
        <f aca="false">100-AB781-AC781-AD781-AF781</f>
        <v>87.8</v>
      </c>
      <c r="AH781" s="18" t="n">
        <v>4</v>
      </c>
    </row>
    <row r="782" customFormat="false" ht="12.75" hidden="false" customHeight="false" outlineLevel="0" collapsed="false">
      <c r="Z782" s="16" t="s">
        <v>816</v>
      </c>
      <c r="AA782" s="17" t="n">
        <v>310</v>
      </c>
      <c r="AB782" s="18" t="n">
        <f aca="false">AE782+AF782</f>
        <v>65.4</v>
      </c>
      <c r="AC782" s="18" t="n">
        <v>11.4</v>
      </c>
      <c r="AD782" s="18" t="n">
        <v>5.9</v>
      </c>
      <c r="AE782" s="18" t="n">
        <v>3.9</v>
      </c>
      <c r="AF782" s="18" t="n">
        <v>61.5</v>
      </c>
      <c r="AG782" s="18" t="n">
        <f aca="false">100-AB782-AC782-AD782-AF782</f>
        <v>-44.2</v>
      </c>
      <c r="AH782" s="18" t="n">
        <v>0</v>
      </c>
    </row>
    <row r="783" customFormat="false" ht="12.75" hidden="false" customHeight="false" outlineLevel="0" collapsed="false">
      <c r="Z783" s="16" t="s">
        <v>817</v>
      </c>
      <c r="AA783" s="17" t="n">
        <v>360</v>
      </c>
      <c r="AB783" s="18" t="n">
        <f aca="false">AE783+AF783</f>
        <v>0</v>
      </c>
      <c r="AC783" s="18" t="n">
        <v>19.1</v>
      </c>
      <c r="AD783" s="18" t="n">
        <v>31.6</v>
      </c>
      <c r="AE783" s="18" t="n">
        <v>0</v>
      </c>
      <c r="AF783" s="18" t="n">
        <v>0</v>
      </c>
      <c r="AG783" s="18" t="n">
        <f aca="false">100-AB783-AC783-AD783-AF783</f>
        <v>49.3</v>
      </c>
      <c r="AH783" s="18" t="n">
        <v>95</v>
      </c>
    </row>
    <row r="784" customFormat="false" ht="12.75" hidden="false" customHeight="false" outlineLevel="0" collapsed="false">
      <c r="Z784" s="16" t="s">
        <v>818</v>
      </c>
      <c r="AA784" s="17" t="n">
        <v>18</v>
      </c>
      <c r="AB784" s="18" t="n">
        <f aca="false">AE784+AF784</f>
        <v>4</v>
      </c>
      <c r="AC784" s="18" t="n">
        <v>1.1</v>
      </c>
      <c r="AD784" s="18" t="n">
        <v>0.1</v>
      </c>
      <c r="AE784" s="18" t="n">
        <v>0.5</v>
      </c>
      <c r="AF784" s="18" t="n">
        <v>3.5</v>
      </c>
      <c r="AG784" s="18" t="n">
        <f aca="false">100-AB784-AC784-AD784-AF784</f>
        <v>91.3</v>
      </c>
      <c r="AH784" s="18" t="n">
        <v>0</v>
      </c>
    </row>
    <row r="785" customFormat="false" ht="12.75" hidden="false" customHeight="false" outlineLevel="0" collapsed="false">
      <c r="Z785" s="16" t="s">
        <v>819</v>
      </c>
      <c r="AA785" s="17" t="n">
        <v>392</v>
      </c>
      <c r="AB785" s="18" t="n">
        <f aca="false">AE785+AF785</f>
        <v>104.5</v>
      </c>
      <c r="AC785" s="18" t="n">
        <v>0</v>
      </c>
      <c r="AD785" s="18" t="n">
        <v>0</v>
      </c>
      <c r="AE785" s="18" t="n">
        <v>0</v>
      </c>
      <c r="AF785" s="18" t="n">
        <v>104.5</v>
      </c>
      <c r="AG785" s="18" t="n">
        <f aca="false">100-AB785-AC785-AD785-AF785</f>
        <v>-109</v>
      </c>
      <c r="AH785" s="18" t="n">
        <v>0</v>
      </c>
    </row>
    <row r="786" customFormat="false" ht="12.75" hidden="false" customHeight="false" outlineLevel="0" collapsed="false">
      <c r="Z786" s="16" t="s">
        <v>820</v>
      </c>
      <c r="AA786" s="17" t="n">
        <v>362</v>
      </c>
      <c r="AB786" s="18" t="n">
        <f aca="false">AE786+AF786</f>
        <v>101.3</v>
      </c>
      <c r="AC786" s="18" t="n">
        <v>0.1</v>
      </c>
      <c r="AD786" s="18" t="n">
        <v>0</v>
      </c>
      <c r="AE786" s="18" t="n">
        <v>0</v>
      </c>
      <c r="AF786" s="18" t="n">
        <v>101.3</v>
      </c>
      <c r="AG786" s="18" t="n">
        <f aca="false">100-AB786-AC786-AD786-AF786</f>
        <v>-102.7</v>
      </c>
      <c r="AH786" s="18" t="n">
        <v>0</v>
      </c>
    </row>
    <row r="787" customFormat="false" ht="12.75" hidden="false" customHeight="false" outlineLevel="0" collapsed="false">
      <c r="Z787" s="16" t="s">
        <v>821</v>
      </c>
      <c r="AA787" s="17" t="n">
        <v>11</v>
      </c>
      <c r="AB787" s="18" t="n">
        <f aca="false">AE787+AF787</f>
        <v>2.7</v>
      </c>
      <c r="AC787" s="18" t="n">
        <v>1.3</v>
      </c>
      <c r="AD787" s="18" t="n">
        <v>0.1</v>
      </c>
      <c r="AE787" s="18" t="n">
        <v>1.3</v>
      </c>
      <c r="AF787" s="18" t="n">
        <v>1.4</v>
      </c>
      <c r="AG787" s="18" t="n">
        <f aca="false">100-AB787-AC787-AD787-AF787</f>
        <v>94.5</v>
      </c>
      <c r="AH787" s="18" t="n">
        <v>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A3:A7 A10:A12 A15:A23 A26:A29 A32:A40 A43:A46" type="list">
      <formula1>$Z$1:$Z$7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0:20:22Z</dcterms:created>
  <dc:creator>Piccoli</dc:creator>
  <dc:description/>
  <dc:language>en-US</dc:language>
  <cp:lastModifiedBy>Giulia</cp:lastModifiedBy>
  <dcterms:modified xsi:type="dcterms:W3CDTF">2006-10-02T23:11:12Z</dcterms:modified>
  <cp:revision>0</cp:revision>
  <dc:subject/>
  <dc:title/>
</cp:coreProperties>
</file>